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 uniqueCount="290">
  <si>
    <t xml:space="preserve">Day</t>
  </si>
  <si>
    <t xml:space="preserve">Date</t>
  </si>
  <si>
    <t xml:space="preserve">Daily Km</t>
  </si>
  <si>
    <t xml:space="preserve">Total Km</t>
  </si>
  <si>
    <t xml:space="preserve">Daily Mile</t>
  </si>
  <si>
    <t xml:space="preserve">Total Miles </t>
  </si>
  <si>
    <t xml:space="preserve">B</t>
  </si>
  <si>
    <t xml:space="preserve">L</t>
  </si>
  <si>
    <t xml:space="preserve">D</t>
  </si>
  <si>
    <t xml:space="preserve">Rest</t>
  </si>
  <si>
    <t xml:space="preserve">PCT Resupply Locations</t>
  </si>
  <si>
    <t xml:space="preserve">Action to Take</t>
  </si>
  <si>
    <t xml:space="preserve">Trail Mileage</t>
  </si>
  <si>
    <t xml:space="preserve">Miles off trail</t>
  </si>
  <si>
    <t xml:space="preserve">Resupply Location Description</t>
  </si>
  <si>
    <t xml:space="preserve">Resupply Postal Address</t>
  </si>
  <si>
    <t xml:space="preserve">Package Holding Fees</t>
  </si>
  <si>
    <t xml:space="preserve">Sat</t>
  </si>
  <si>
    <r>
      <rPr>
        <sz val="11"/>
        <color rgb="FF000000"/>
        <rFont val="Calibri"/>
        <family val="2"/>
        <charset val="1"/>
      </rPr>
      <t xml:space="preserve">Start with 1 b, 1 l, 1 dinner. </t>
    </r>
    <r>
      <rPr>
        <sz val="11"/>
        <color rgb="FFFF0000"/>
        <rFont val="Calibri"/>
        <family val="2"/>
        <charset val="1"/>
      </rPr>
      <t xml:space="preserve">Mail to Warner Springs map &amp; microspikes</t>
    </r>
  </si>
  <si>
    <t xml:space="preserve">Sun</t>
  </si>
  <si>
    <t xml:space="preserve">Lake Morena</t>
  </si>
  <si>
    <t xml:space="preserve">Lunch at Oak Shore Grocery , resupply 2b,1l,2d, hiker box at ranger station</t>
  </si>
  <si>
    <t xml:space="preserve">Oak Shore Grocery (0700-2000), small store w/ deli, 4/10 mile SE of PCT in Lake Morena Village. 3,114</t>
  </si>
  <si>
    <t xml:space="preserve">Mon</t>
  </si>
  <si>
    <t xml:space="preserve">Tue</t>
  </si>
  <si>
    <t xml:space="preserve">Mount Laguna</t>
  </si>
  <si>
    <t xml:space="preserve">Stop for Lunch. Resupply 2b,2l,2d</t>
  </si>
  <si>
    <t xml:space="preserve">Mount Laguna, 4/10 mile W of PCT. Nearby store, lodge [Lagunamountain.com, 619-473-8533], outfitter
[Mount Laguna Sports, 619-473-0450], restaurant and a Post Office [619-473-8341].
-------
The Laguna Mountain Lodge and store accepts resupply packages [$5] sent by USPS or UPS. Include
Name, ETA, and Phone # on your package.
</t>
  </si>
  <si>
    <t xml:space="preserve">Laguna Mountain Lodge USPS Address:
(Your Name)
c/o Laguna Mountain Lodge
PO Box 146
Mount Laguna, CA 91948
---
Laguna Mountain Lodge UPS Address:
(Your Name)
c/o Laguna Mountain Lodge
10678 Sunrise Hwy
Mount Laguna, CA 91948
---
Mount Laguna Post Office [M-F 12-4, Sa 9-11]:
(Your Name)
c/o General Delivery
Mount Laguna, CA 91948</t>
  </si>
  <si>
    <t xml:space="preserve">Wed</t>
  </si>
  <si>
    <t xml:space="preserve">Thu</t>
  </si>
  <si>
    <t xml:space="preserve">Julian</t>
  </si>
  <si>
    <t xml:space="preserve">Zero. Resupply 2b, 2l, 2d     </t>
  </si>
  <si>
    <t xml:space="preserve">free pie at Mom’s Pie house with a thru-hiker permit. The Julian Lodge  (800) 542-1420 is SUPER hiker friendly with discounts AND I heard her say something about them doing loads of hiker laundry. Buffalo Bill’s (restaurant) is just up a little hill, has delicious food with a hiker discount (10%), a hiker box, and are generally very excited about hikers. Carmen’s Place. Your 1st beer is on me. Bring your dirty clothes…the washing machine &amp; dryer are yours to use free of charge. Spit bath in the washroom on the weekdays when it’s mostly quiet. 10% off your bill. I am in Julian. Carmen’s Place. Your 1st beer is on me. Bring your dirty clothes…the washing machine &amp; dryer are yours to use free of charge. Spit bath in the washroom on the weekdays when it’s mostly quiet. 10% off your bill. Mostly just stop by so I can love on you and hug you and be the mama hen that I am. Call if you get in a bind. This is my personal cell. I never answer. Leave a message. 760.484.3078. Or call the restaurant direct and ask for me. 760.765.4600.</t>
  </si>
  <si>
    <t xml:space="preserve">Fri</t>
  </si>
  <si>
    <t xml:space="preserve">Z</t>
  </si>
  <si>
    <t xml:space="preserve">Julian is a small town 12 miles W of the PCT on Hwy 78 with a grocery store, motels, pay phone,
restaurants and a post office [760-765-3648].
-------
</t>
  </si>
  <si>
    <t xml:space="preserve">Julian Post Office [M-F 9-4, Sa 10-12]:
(Your Name)
c/o General Delivery
Julian, CA 92036</t>
  </si>
  <si>
    <t xml:space="preserve">N</t>
  </si>
  <si>
    <t xml:space="preserve">Warner Springs</t>
  </si>
  <si>
    <r>
      <rPr>
        <sz val="12"/>
        <color rgb="FF000000"/>
        <rFont val="Calibri"/>
        <family val="2"/>
        <charset val="1"/>
      </rPr>
      <t xml:space="preserve">Resupply 4b,3l,4d. </t>
    </r>
    <r>
      <rPr>
        <sz val="12"/>
        <color rgb="FF548235"/>
        <rFont val="Calibri"/>
        <family val="2"/>
        <charset val="1"/>
      </rPr>
      <t xml:space="preserve">Pick up microspikes &amp; map</t>
    </r>
    <r>
      <rPr>
        <sz val="12"/>
        <color rgb="FF4472C4"/>
        <rFont val="Calibri"/>
        <family val="2"/>
        <charset val="1"/>
      </rPr>
      <t xml:space="preserve">.</t>
    </r>
  </si>
  <si>
    <t xml:space="preserve">Warner Springs is a very small community 1.2 miles E of the PCT with a hiker-friendly community
center (0900-1500), resort, golf course, and post office [760-782-3166].
---
The Warner Springs Community Center [about 100 yards E of the PCT at the first crossing of Highway
79] has been very hiker-friendly the past few years offering hikers water, computer use, food, and a
small store.
---
The Warner Springs Ranch Resort [warnerspringsranchresort.com, 760-782-4200] has reopened
following bankruptcy several years ago. The resort has new owners, see web site for the latest updates.
-------
Warner Springs Post Office [M-F 8-4, Sa 8-1:30]:
</t>
  </si>
  <si>
    <t xml:space="preserve">(Your Name)
c/o General Delivery
Warner Springs, CA 92086</t>
  </si>
  <si>
    <t xml:space="preserve">Anza</t>
  </si>
  <si>
    <t xml:space="preserve">The small town of Anza [5.8 miles SW of the Paradise Valley Cafe on Hwy 371] has a store, ATM,
payphone, restaurants, pharmacy, and a post office [951-763-2074].
-------
Anza Post Office [open M-F 9-4, Sa 10-1]:
</t>
  </si>
  <si>
    <t xml:space="preserve">(Your Name)
c/o General Delivery
Anza, CA 92539</t>
  </si>
  <si>
    <t xml:space="preserve">Paradise Valley Cafe</t>
  </si>
  <si>
    <t xml:space="preserve">Have Lunch at café</t>
  </si>
  <si>
    <t xml:space="preserve">Paradise Valley Cafe [theparadisevalleycafe.com, 951-659-3663], water spigot outside, 1 mile W of
PCT.
The Paradise Valley Cafe accepts hiker resupply packages via USPS, UPS &amp; FedEx. Include ETA on
your Package.
</t>
  </si>
  <si>
    <t xml:space="preserve">(Your Name)
c/o Paradise Valley Cafe
61721 State Highway 74
Mountain Center, CA 92561</t>
  </si>
  <si>
    <t xml:space="preserve">Hemet Lake Market &amp; Cafe</t>
  </si>
  <si>
    <t xml:space="preserve">Hemet Lake Market &amp; Cafe [lakehemetrecreation.com, 951-659-2680], 6/10 mile SE of entrance to
Hurkey Campground on Highway 74</t>
  </si>
  <si>
    <t xml:space="preserve">Idyllwild</t>
  </si>
  <si>
    <t xml:space="preserve">Zero. Resupply 5b, 5l, 5d     </t>
  </si>
  <si>
    <t xml:space="preserve">Idyllwild is a town 5.2 miles W of the PCT with motels, a state park campground w/ showers,
restaurants, grocery, natural food store, laundry, outfitter, ATM, pay phones, library and a post office
[951-659-1969].
</t>
  </si>
  <si>
    <t xml:space="preserve">Idyllwild Post Office [open M-F 9-5, Sa pick up only 1:30-3]:
(Your Name)
c/o General Delivery
Idyllwild, CA 92549</t>
  </si>
  <si>
    <t xml:space="preserve">Cabazon*</t>
  </si>
  <si>
    <t xml:space="preserve">The small community of Cabazon with a small store and post office [951-849-6233] is 4.5 miles W of the
PCT on the service road just S of Hwy 10 [between the Interstate and the railroad tracks]. Tamarack Rd
[N of Hwy 10] does not go to Cabazon.
-------
</t>
  </si>
  <si>
    <t xml:space="preserve">Cabazon Post Office [open M-F 8:30-4]:
(Your Name)
c/o General Delivery
Cabazon, CA 92230</t>
  </si>
  <si>
    <t xml:space="preserve">Big Bear Lake</t>
  </si>
  <si>
    <t xml:space="preserve">Nero. Resupply 5b, 5l,4d</t>
  </si>
  <si>
    <t xml:space="preserve">Big Bear City and Big Bear Lake are 2 towns about 5 miles apart, each with a post office. Use the
correct post office if you send a package. Mountain Transit bus service [mountaintransit.org, 909-878
-5200 ] serves these communities.
---
Big Bear City is town 5.4 miles SW of the PCT. Big Bear City has small grocery, motels, restaurants,
pay phones, ATM, and a post office [909-585-7132].
---
Big Bear Lake is town 9 miles SW of the PCT [about 5 miles W of Big Bear City]. Big Bear Lake is larger
than Big Bear City and has several full groceries, Kmart, motels, restaurants, pay phones, ATM,
pharmacy, post office [909-866-1035], Motel 6 [909-585-6666], and the hiker-friendly Big Bear Hostel.
The Big 5 sporting goods [909-866-2730] in Big Bear Lake usually sells fuel canisters.
-------
The hiker-friendly Big Bear Hostel [bigbearhostel.com, 909-866-8900] is located about 100 yards SE of
Lake View Drive and Knickerbocker Road in Big Bear Lake.</t>
  </si>
  <si>
    <t xml:space="preserve">Big Bear City Post Office [open M-F 9-4:30, Sa pickup only 1-2;
(Your Name)
c/o General Delivery
Big Bear City, CA 92314
---
Big Bear Lake Post Office [open M-F 8:30-5, Sa 10-12]:
(Your Name)
c/o General Delivery
Big Bear Lake, CA 92315</t>
  </si>
  <si>
    <t xml:space="preserve">Best Western, Macdonalds and MiniMart</t>
  </si>
  <si>
    <t xml:space="preserve">Have lunch and buy dinner</t>
  </si>
  <si>
    <t xml:space="preserve">nterstate Highway 15 and Cajon Pass [about 1/2 mile N of the PCT] is a busy interstate highway
intersection with a McDonald's restaurant, pay phone, gas station mini-mart and a hiker-friendly Best
Western Motel [760-249-6777].</t>
  </si>
  <si>
    <t xml:space="preserve">Wrightwood</t>
  </si>
  <si>
    <r>
      <rPr>
        <sz val="12"/>
        <color rgb="FF000000"/>
        <rFont val="Calibri"/>
        <family val="2"/>
        <charset val="1"/>
      </rPr>
      <t xml:space="preserve">Zero. Resupply 4b, 4l, 4d, </t>
    </r>
    <r>
      <rPr>
        <sz val="12"/>
        <color rgb="FFFF0000"/>
        <rFont val="Calibri"/>
        <family val="2"/>
        <charset val="1"/>
      </rPr>
      <t xml:space="preserve">Mail to Kennedy Medows Resupply Package 5b, 6l, 5d (incl reserve)   and maps</t>
    </r>
    <r>
      <rPr>
        <sz val="12"/>
        <color rgb="FF000000"/>
        <rFont val="Calibri"/>
        <family val="2"/>
        <charset val="1"/>
      </rPr>
      <t xml:space="preserve">. </t>
    </r>
    <r>
      <rPr>
        <sz val="12"/>
        <color rgb="FF0070C0"/>
        <rFont val="Calibri"/>
        <family val="2"/>
        <charset val="1"/>
      </rPr>
      <t xml:space="preserve">order new shoes for  delivery to Tehachapi</t>
    </r>
  </si>
  <si>
    <t xml:space="preserve">Wrightwood is a small hiker-friendly town 5.5 miles E of the PCT with a grocery store, motels,
restaurants, pay phones, ATM, hardware store, and a post office [760-249-8882]. The Mountain
Hardware store [mtnhardware.com, 760-249-3653] accepts hiker packages.
Wrightwood Post Office [open M-F 8:45-5, Sa pickup only 8-11]:
</t>
  </si>
  <si>
    <t xml:space="preserve">(Your Name)
c/o General Delivery
Wrightwood, CA 92397
Mountain Hardware USPS:
PCT Hiker (Your Name)
c/o Mountain Hardware
PO Box 398
Wrightwood, CA 92397
---
Mountain Hardware UPS:
Mountain Hardware
PCT Hiker (Your Name)
c/o Mountain Hardware
1390 Hwy 2
Wrightwood, CA 92397</t>
  </si>
  <si>
    <t xml:space="preserve">Acton KOA RV park</t>
  </si>
  <si>
    <t xml:space="preserve">Acton KOA RV park [koa.com/campgrounds/acton/, 661-268-1214], 2/10 mile E of PCT with camping,
showers, laundry, and a small store. To reach the KOA cross Soledad Canyon Rd and walk N on the
PCT down the embankment. Look to the right and you will see the KOA campground across the flat
open area. If you cross the creek you have gone too far.</t>
  </si>
  <si>
    <t xml:space="preserve">Agua Dulce (Hiker Heaven)</t>
  </si>
  <si>
    <t xml:space="preserve">Nero. Resupply 5b, 5l,5d</t>
  </si>
  <si>
    <t xml:space="preserve">Agua Dulce is a small town on the PCT with a good grocery store, restaurants, pay phones, ATM and
Hiker Heaven [AKA the Saufley's, hikerheaven.com, 661-268-1235, guest [hiker] phone 661-402-5000].
Hiker Heaven is usually open March - June and in the fall for southbounders. The PCT follows the road
through the center of Agua Dulce. To reach Hiker Heaven walk past the grocery store and pizza place
and turn left on Darling Road for 1 mile.
-------
Hiker Heaven accepts resupply packages sent by USPS, UPS, FedEx or DHL. Include ETA on your
package.
</t>
  </si>
  <si>
    <t xml:space="preserve">PCT Hiker (your name)
c/o The Saufley's
11861 Darling Road
Agua Dulce, CA 91390</t>
  </si>
  <si>
    <t xml:space="preserve">$20 suggested donation</t>
  </si>
  <si>
    <t xml:space="preserve">Casa De Luna</t>
  </si>
  <si>
    <t xml:space="preserve">Casa De Luna, AKA the Anderson's, 2 miles SW of the PCT. A small convenience store is nearyby.</t>
  </si>
  <si>
    <t xml:space="preserve">Lake Hughes</t>
  </si>
  <si>
    <t xml:space="preserve">Lake Hughes is a small community 2.1 miles N of the PCT with a small store, pay phone, the Historic
Rock Inn [historicrockinn.com, 661-724-1855, a popular restaurant that has 3 motel rooms], and a post
office [661-724-9281].
-------
Lake Hughes Post Office [open M-F 8-12:30 &amp; 1:30-5]:
</t>
  </si>
  <si>
    <t xml:space="preserve">(Your Name)
c/o General Delivery
Lake Hughes, CA 93532</t>
  </si>
  <si>
    <t xml:space="preserve">Hikertown Hostel</t>
  </si>
  <si>
    <t xml:space="preserve">Hikertown [hikertown.com], hosts hikers, has water spigots, and accepts hiker resupply packages.
-------
Send resupply packages by USPS or UPS. Include ETA on your package.
</t>
  </si>
  <si>
    <t xml:space="preserve">(Your Name)
c/o Hikertown
26803 W. Ave. C-15
Lancaster CA 93536</t>
  </si>
  <si>
    <t xml:space="preserve">Mojave</t>
  </si>
  <si>
    <t xml:space="preserve">Mojave is an small town 11.5 miles E of the PCT with motels, restaurants, grocery, laundry, pay phones,
ATM and a post office [661-824-3502].
-------
Mojave Post Office [open M-F 9-1, 2-4]:
</t>
  </si>
  <si>
    <t xml:space="preserve">(Your Name)
c/o General Delivery
Mojave, CA 93501</t>
  </si>
  <si>
    <t xml:space="preserve">Tehachapi</t>
  </si>
  <si>
    <r>
      <rPr>
        <sz val="12"/>
        <color rgb="FF000000"/>
        <rFont val="Calibri"/>
        <family val="2"/>
        <charset val="1"/>
      </rPr>
      <t xml:space="preserve">Zero, Resupply 7b, 8l, 7d. </t>
    </r>
    <r>
      <rPr>
        <sz val="12"/>
        <color rgb="FF548235"/>
        <rFont val="Calibri"/>
        <family val="2"/>
        <charset val="1"/>
      </rPr>
      <t xml:space="preserve">Pick up new shoes</t>
    </r>
  </si>
  <si>
    <t xml:space="preserve">Tehachapi is a town 9.2 miles W of the PCT with motels, restaurants, full grocery, K Mart, pharmacy,
laundry, pay phones, ATM and a post office [661-822-0279].
-------
Tehachapi Post Office [open M-F 9-5, Sa 10-2]:
</t>
  </si>
  <si>
    <t xml:space="preserve">(Your Name)
c/o General Delivery
Tehachapi, CA 93581</t>
  </si>
  <si>
    <t xml:space="preserve">Onyx</t>
  </si>
  <si>
    <t xml:space="preserve">Onyx is a very small community 17.7 miles W of the PCT on Hwy 178 with a post office [760-378-2121],
and the Onyx store [oldonyxstore.com, 760-378-3299] with sandwiches, snacks, and drinks, no
overnight stays allowed.
-------
Onyx store closes at 6 pm, food service may close earlier.
---
Onyx Post Office [open M-F 9-12 &amp; 1-4]:
</t>
  </si>
  <si>
    <t xml:space="preserve">(Your Name)
c/o General Delivery
Onyx, CA 93255</t>
  </si>
  <si>
    <t xml:space="preserve">Lake Isabella</t>
  </si>
  <si>
    <t xml:space="preserve">Lake Isabella is a small town 37 miles W of the PCT on Hwy 178 with motels, large grocery, pharmacy,
laundry, restaurants, pay phones, ATM and a post office [760-379-2553]. For many hikers, Lake Isabella
is the last grocery store for more than 250 miles [except possibly the small grocery in Lone Pine or the
trip out to Bishop]. Bus service runs between Onyx and Lake Isabella and W to the city of Bakersfield.
-------
Lake Isabella Post Office [open M-F 10-4]
---
In the past, some hikers have reported bad experiences at the Kern Motel. The Lake Isabella Motel [760
-379-2800] may be the better place to stay.</t>
  </si>
  <si>
    <t xml:space="preserve">(Your Name)
c/o General Delivery
Lake Isabella, CA 93240</t>
  </si>
  <si>
    <t xml:space="preserve">Kennedy Meadows General Store</t>
  </si>
  <si>
    <t xml:space="preserve">Zero, Uplift Resupply Package 5b, 6l, 5d (incl reserve) and maps, buy bear cannister and ice axe</t>
  </si>
  <si>
    <t xml:space="preserve">Kennedy Meadows is a small hiker-friendly community 1/2 mile E of the PCT. Kennedy Meadows has a
restaurant and a small general store [559-850-5647] with a grill, laundry, showers, pay phone, and they
allow hikers to camp out back. The store accepts hiker resupply packages [$].
-------
Send resupply packages by USPS or UPS Include ETA on your package.
</t>
  </si>
  <si>
    <t xml:space="preserve">(Your Name)
c/o Kennedy Meadows General Store
96740 Beach Meadow Road
Inyokern, CA 93527</t>
  </si>
  <si>
    <t xml:space="preserve">$5 fee per package</t>
  </si>
  <si>
    <t xml:space="preserve">Lone Pine</t>
  </si>
  <si>
    <t xml:space="preserve">22 (plus 1.7 hike)</t>
  </si>
  <si>
    <t xml:space="preserve">Lone Pine is a small town 22 miles E of the PCT with a grocery store, motels, restaurants, laundry,
payphones, ATM, pharmacy, outfitter and a post office [760-876-5681]. Lone Pine is accessible either
from Mulkey Pass, Trail Pass, Cottonwood Pass or Crabtree Meadow.
-------
Lone Pine Post Office [open M-F 9:30-12:30 &amp; 1:30-4:30]:
</t>
  </si>
  <si>
    <t xml:space="preserve">(Your Name)
c/o General Delivery
Lone Pine, CA 93545</t>
  </si>
  <si>
    <t xml:space="preserve">Independence (can take bus to Bishop if needed, weekday only)</t>
  </si>
  <si>
    <r>
      <rPr>
        <sz val="12"/>
        <color rgb="FF000000"/>
        <rFont val="Calibri"/>
        <family val="2"/>
        <charset val="1"/>
      </rPr>
      <t xml:space="preserve">Zero, Resupply 8b, 7l, 8d (incl reserve). </t>
    </r>
    <r>
      <rPr>
        <sz val="12"/>
        <color rgb="FFFF0000"/>
        <rFont val="Calibri"/>
        <family val="2"/>
        <charset val="1"/>
      </rPr>
      <t xml:space="preserve">Mail to Kennedy Meadows North Resupply Package 3b, 3l, 3d.  Mail to Sierra City Resupply Package 6b, 4l, 6d</t>
    </r>
  </si>
  <si>
    <t xml:space="preserve">24 (plus 7.6 hike)</t>
  </si>
  <si>
    <t xml:space="preserve">Independence is a small town 20.6 miles E of the PCT with a gas station mini-mart, motels, restaurants,
pay phone, and post office [760-878-2210]. Independence is accessible by hiking 7.6 miles E over
Kearsarge Pass [11,712 feet] to Onion Valley, then take the paved road 13 miles E to Independence.
---
Bishop is a large town on Highway 395, 42 miles N of Independence, with a full grocery, outfitter,
pharmacy, laundry, motels, ATMs, restaurants and anything else a hiker might need. Bus service
[weekdays only] runs from Lone Pine and Independence to Bishop.
-------
Independence Post Office [open M-F 9:30-12:45 &amp; 1:15-4]:
</t>
  </si>
  <si>
    <t xml:space="preserve">(Your Name)
c/o General Delivery
Independence, CA 93526</t>
  </si>
  <si>
    <t xml:space="preserve">Bishop</t>
  </si>
  <si>
    <t xml:space="preserve">22 (plus 11.8 hike)</t>
  </si>
  <si>
    <t xml:space="preserve">$75 fee per package</t>
  </si>
  <si>
    <t xml:space="preserve">Muir Trail Ranch</t>
  </si>
  <si>
    <t xml:space="preserve">Muir Trail Ranch [muirtrailranch.com/resupply.html], 1.5 miles NW of PCT on Florence Lake Trail, is a
private guest ranch that accepts hiker resupply packages [$] and sells a few emergency supplies.
Packages are delivered to the ranch via pack animals and have detailed shipping requirements.
-------
The package fee for 2018 is $80.00 for 25 pounds.</t>
  </si>
  <si>
    <t xml:space="preserve">Vermillion Valley Resort</t>
  </si>
  <si>
    <t xml:space="preserve">Vermilion Valley Resort [edisonlake.com, 559-259-4000] is a hiker-friendly resort 6 miles W of the PCT
with a small store, restaurant, tent cabins, showers, and laundry. You can reach VVR by a ferry boat [$,
9am &amp; 4pm, if the lake is not too low] that lands 1.5 miles SW of the PCT or hike 5 miles along the N
shore of Lake Edison to VVR or via the Bear Ridge Trail. VVR accepts hiker resupply packages [$].
-------
Ship UPS or Fed-X ONLY, $27-$65 fee, allow extra time for delivery to VVR, include ETA:
</t>
  </si>
  <si>
    <t xml:space="preserve">UPS Address:
Vermilion Valley Resort
c/o Rancheria Garage
62311 Huntington Lake Road
Lakeshore, CA 93634</t>
  </si>
  <si>
    <t xml:space="preserve">$25 fee per package + 12 ferry</t>
  </si>
  <si>
    <t xml:space="preserve">Red's Meadow</t>
  </si>
  <si>
    <t xml:space="preserve">Red's Meadow [Redsmeadow.com, 760-934-2345] is a pack station 3/10 mile NE of the PCT with a
small store, restaurant, cabins, laundry, pay phone, nearby campground with free hot spring showers. A
shuttle to the town of Mammoth Lakes stops at the store. Red's Meadow is open from about 6/15 - 10/1.
Snow may delay the opening.
-------
$40 fee for resupply package, see Redsmeadow.com for detailed instructions.</t>
  </si>
  <si>
    <t xml:space="preserve">Mammoth Lakes</t>
  </si>
  <si>
    <t xml:space="preserve">Zero, Resupply 5b, 4l, 5d</t>
  </si>
  <si>
    <t xml:space="preserve">Mammoth Lakes is a large town 16 miles E of the PCT with motels, restaurants, laundry, ATM,
outfitters, pharmacies, groceries, natural food store, campgrounds and a post office [760-934-2205].
Bus service [$7 round trip] runs between Red's Meadow and the Mammoth Mountain ski area.
</t>
  </si>
  <si>
    <t xml:space="preserve">Mammoth Lakes Post Office [open M-F 8-4]:
(Your Name)
c/o General Delivery
Mammoth Lakes, CA 93546</t>
  </si>
  <si>
    <t xml:space="preserve">Tuolumne Meadows</t>
  </si>
  <si>
    <t xml:space="preserve">Buy lunch or dinner</t>
  </si>
  <si>
    <t xml:space="preserve">Tuolumne Meadows has a nearby campground with backpacker sites, store [3/10 mile W of the PCT,
surprisingly well stocked], snack bar, outfitter [in the gas station], and a post office [209-372-8236]. The
store and post office may not be open early season due to snow.
-------
Tuolumne Meadows Post Office [Open M-F 9-5, Sa 9-12]:
  a camp store with pretty good options,  pretty good camp store that you could resupply out of (a little expensive).</t>
  </si>
  <si>
    <t xml:space="preserve">(Your Name)
c/o General Delivery
Tuolumne Meadows
Yosemite National Park, CA 95389</t>
  </si>
  <si>
    <t xml:space="preserve">Sonora Pass Resupply</t>
  </si>
  <si>
    <t xml:space="preserve">Sonorapassresupply.com is a business that will meet you at the Sonora Pass Trailhead Picnic Area with
your resupply package. They also ship resupply packages to various other locations along the trail.</t>
  </si>
  <si>
    <t xml:space="preserve">Kennedy Meadows North</t>
  </si>
  <si>
    <r>
      <rPr>
        <sz val="12"/>
        <color rgb="FF000000"/>
        <rFont val="Calibri"/>
        <family val="2"/>
        <charset val="1"/>
      </rPr>
      <t xml:space="preserve">Buy lunch. </t>
    </r>
    <r>
      <rPr>
        <sz val="12"/>
        <color rgb="FF385724"/>
        <rFont val="Calibri"/>
        <family val="2"/>
        <charset val="1"/>
      </rPr>
      <t xml:space="preserve">Receive Resupply Package 3b, 3l, 3d</t>
    </r>
  </si>
  <si>
    <t xml:space="preserve">Northern Kennedy Meadows is 9.1 miles W on Hwy 108, then 1 mile S on Kennedy Meadows Road.
Northern Kennedy Meadows [kennedymeadows.com, 209-965-3911, 209-965-3900] is a pack station
and resort with cabins [often full], a restaurant, WiFi, a nearby Forest Service campground, and a small
store that accepts hiker resupply packages [$].
Northern Kennedy Meadows accepts hiker resupply packages [$10+ fee] shipped by UPS only:
Northern Kennedy Meadows will ship bear canisters back home.</t>
  </si>
  <si>
    <t xml:space="preserve">(Your Name)
c/o Kennedy Meadows Resort and Pack Station
57 miles East of Sonora on Hwy 108
Sonora, CA 95370</t>
  </si>
  <si>
    <t xml:space="preserve">$10 fee per package, UPS</t>
  </si>
  <si>
    <t xml:space="preserve">Bridgeport</t>
  </si>
  <si>
    <t xml:space="preserve">14.7+16.8</t>
  </si>
  <si>
    <t xml:space="preserve">Bridgeport is a small town 14.7 miles SE on Hwy 108, then 16.8 miles S on Hwy 395. Bridgeport has
motels, restaurants, grocery, laundry, ATM, pay phones and a post office [760-932-7991].
-------
Bridgeport Post Office [open M-F 8-12 &amp; 1-4]:
(Your Name)
c/o General Delivery
Bridgeport, CA 93517</t>
  </si>
  <si>
    <t xml:space="preserve">South Lake Tahoe</t>
  </si>
  <si>
    <t xml:space="preserve">Zero. Resupply 5b, 5l, 5d. Buy new Shoes</t>
  </si>
  <si>
    <t xml:space="preserve">South Lake Tahoe is a large town 12 miles NE of the PCT on Hwy 50 with motels, restaurants,
groceries, pharmacy, ATM, pay phones, and a post office [530-544-5867].
South Lake Tahoe has two post offices, only the main Post Office at 1046 Al Tahoe Blvd accepts
general delivery packages.</t>
  </si>
  <si>
    <t xml:space="preserve">South Lake Tahoe Post Office [open M-F 8:30-5 &amp; Sa 12-2]:
(Your Name)
c/o General Delivery
South Lake Tahoe, CA 96151</t>
  </si>
  <si>
    <t xml:space="preserve">Echo Lake</t>
  </si>
  <si>
    <t xml:space="preserve">Echo Lake, Echo Chalet store, a small resort [echochalet.com] on the PCT with cabins [2 night minimum
stay], small store, deli, and pay phone. Echo Lake is open daily during the summer only. The Echo Lake
Post Office can no longer receive hiker resupply packages.</t>
  </si>
  <si>
    <t xml:space="preserve">does not accept packages</t>
  </si>
  <si>
    <t xml:space="preserve">Tahoe City</t>
  </si>
  <si>
    <t xml:space="preserve">Soda Springs</t>
  </si>
  <si>
    <t xml:space="preserve">Soda Springs is a community 3 miles W of PCT on Highway 40, with a store, restaurant, and Post Office
[530-426-3082].
---
The historic Clair Tappaan Lodge [clairtappaanlodge.com, 530-426-3632] is 1.4 miles W of the Pacific
Crest Trail where it crosses Old Hwy 40. The lodge offers hostel-style lodging, showers, laundry, and a
hot tub. Hot meals may be purchased. The Lodge does not accept resupply packages but the Soda
Springs Post Office is 1.9 miles away. Soda Springs Post Office [open M-F 9-1 &amp; 1:30-3:30]
</t>
  </si>
  <si>
    <t xml:space="preserve">
(Your Name)
c/o General Delivery
Soda Springs, CA 95728</t>
  </si>
  <si>
    <t xml:space="preserve">Truckee</t>
  </si>
  <si>
    <t xml:space="preserve">Truckee is a town 12 miles E of the PCT with motels, restaurants, grocery, pharmacy, outfitter, ATM,
pay phones, and post office [530-587-7158].
</t>
  </si>
  <si>
    <t xml:space="preserve">Truckee Post Office [open M-F 8:30-5, Sa 11-2]:
(Your Name)
c/o General Delivery
Truckee, CA 96161</t>
  </si>
  <si>
    <t xml:space="preserve">Sierra City</t>
  </si>
  <si>
    <r>
      <rPr>
        <sz val="12"/>
        <color rgb="FF000000"/>
        <rFont val="Calibri"/>
        <family val="2"/>
        <charset val="1"/>
      </rPr>
      <t xml:space="preserve">Nero, </t>
    </r>
    <r>
      <rPr>
        <sz val="12"/>
        <color rgb="FFFFC000"/>
        <rFont val="Calibri"/>
        <family val="2"/>
        <charset val="1"/>
      </rPr>
      <t xml:space="preserve">TBC Resupply or</t>
    </r>
    <r>
      <rPr>
        <sz val="12"/>
        <color rgb="FF000000"/>
        <rFont val="Calibri"/>
        <family val="2"/>
        <charset val="1"/>
      </rPr>
      <t xml:space="preserve"> </t>
    </r>
    <r>
      <rPr>
        <sz val="12"/>
        <color rgb="FF385724"/>
        <rFont val="Calibri"/>
        <family val="2"/>
        <charset val="1"/>
      </rPr>
      <t xml:space="preserve">receive package 6b, 4l, 6d</t>
    </r>
  </si>
  <si>
    <t xml:space="preserve">Sierra City is a small town 1.4 miles SW of the PCT with a store, ATM, motels, pay phone, restaurants
and a post office [530-862-1152]. PCT hikers are allowed to camp at the church [except on Sundays].
The Sierra Country Store [sierracountrystore.com, 530-862-1560, open 9-8 daily] accepts hiker resupply
packages sent by USPS or UPS. Include ETA on your package.
</t>
  </si>
  <si>
    <t xml:space="preserve">Ship to the Sierra Country Store USPS, FedEx or UPS:
(Your Name)
c/o Sierra Country Store
213 Main Street
Sierra City, CA 96125
---
Sierra City Post Office [open M-F 10-2; Sa 10:30-12:30]:
(Your Name)
c/o General Delivery
Sierra City, CA 96125</t>
  </si>
  <si>
    <t xml:space="preserve">Haskens Store</t>
  </si>
  <si>
    <t xml:space="preserve">Haskens Store, small store next to bed and breakfast - alt. mi 2.7</t>
  </si>
  <si>
    <t xml:space="preserve">Lake Shore Resort</t>
  </si>
  <si>
    <t xml:space="preserve">Lake Shore Resort [buckslakeshoreresort.com, 530-283-2848], restaurant, bar, small store. - alt mi. 3.8</t>
  </si>
  <si>
    <t xml:space="preserve">Qunicy</t>
  </si>
  <si>
    <t xml:space="preserve">Quincy is a town approximately 12 miles E of the PCT on Bucks Lake Rd with motels, restaurants,
grocery, ATM, drug store, laundry, natural food store, pay phones, and a post office [530-283-3912].
</t>
  </si>
  <si>
    <t xml:space="preserve">Quincy Post Office [open M-F 8:30-5].
(Your Name)
c/o General Delivery
Quincy, CA 95971</t>
  </si>
  <si>
    <t xml:space="preserve">Belden</t>
  </si>
  <si>
    <t xml:space="preserve">Buy lunch</t>
  </si>
  <si>
    <t xml:space="preserve">Belden is a small resort and lodge on the PCT with a very small store, restaurant/bar [Beldentown.com,
530-283-9662], and The Braatens of Little Haven [Littlehavenpct.com/hikerservices]. The Belden Post
Office closed in 2013. Hwy 70 is a narrow, curvy, dangerous road with no room to walk safely.
-------
The Braatens of Little Haven will hold packages during June and July [donations accepted]. Include a
return address. Call The Braatens at 530-283-9880 when you arrive in Belden [between 6 am and 7:30
pm] to arrange for delivery or pick up.
---
The Belden Town Resort may hold hiker packages for a fee (UPS or FedEx only, call first for details):
 Their camp store is passable but expensive   </t>
  </si>
  <si>
    <t xml:space="preserve">USPS address:
(Hiker's Legal Name and ETA)
c/o Braatens at Little Haven
PO Box 4
Belden, CA 95915
The Belden Town Resort may hold hiker packages for a fee (UPS or FedEx only, call first for details):
(Hiker Name, PCT Hiker)
Belden Town Resort
14785 Belden Town Rd
Belden, CA 95915   Their camp store is passable but expensive</t>
  </si>
  <si>
    <t xml:space="preserve">$15 fee per package, UPS</t>
  </si>
  <si>
    <t xml:space="preserve">Chester</t>
  </si>
  <si>
    <t xml:space="preserve">Nero, Resupply 8b,6l, 8d</t>
  </si>
  <si>
    <t xml:space="preserve">Chester is a town 7.5 miles E of the PCT with motels, restaurants, grocery, laundry, showers, ATM, pay
phones, and a post office [530-258-4184].
-------
Chester Post Office [open M-F 8:30-4]:
(Your Name)
c/o General Delivery
Chester, CA 96020</t>
  </si>
  <si>
    <t xml:space="preserve">Drakesbad Guest Ranc</t>
  </si>
  <si>
    <t xml:space="preserve">Drakesbad Guest Ranch [drakesbad.com, 866-999-0914] is a hiker-friendly resort on the PCT with a
coin operated laundry, showers, an excellent restaurant, and they accept resupply packages.
</t>
  </si>
  <si>
    <t xml:space="preserve">Ship packages by USPS, UPS or FedEx. Include ETA on your package.
(Your Name), PCT hiker
Drakesbad Guest Ranch
End of Warner Valley Road
Chester, CA 96020</t>
  </si>
  <si>
    <t xml:space="preserve">Old Station</t>
  </si>
  <si>
    <t xml:space="preserve">Old Station is a very small community 3/10 mile W of the PCT with a mini-mart, pay phone, RV Park and
a post office [530-335-7191]. The Hat Creek Resort &amp; RV Park [hatcreekresortrv.com; 530-335-7121] is
a private RV park with cabins located in Old Station next to the Post Office.
</t>
  </si>
  <si>
    <t xml:space="preserve">Old Station Post Office [open M-F 11-3]:
(Your Name)
c/o General Delivery
Old Station, CA 96071</t>
  </si>
  <si>
    <t xml:space="preserve">JJ's Cafe</t>
  </si>
  <si>
    <t xml:space="preserve">JJ's Cafe is open Su-Th 7-3, Fr-Sa 7-7:30, [jjscafeoldstation.com; 530-335-7225], 1/2 mile SW of Hwy
44.
---
The Old Station Fill-Up [oldstationfillup.com, 530-335-3152] is a gas station &amp; mini-mart next door to
JJ's, open 7-7 daily .</t>
  </si>
  <si>
    <t xml:space="preserve">Burney Falls Guest Ranch</t>
  </si>
  <si>
    <t xml:space="preserve">High voltage power line, trail nearby to Burney Mountain Guest Ranch [3/10 mile SW of PCT,
burneymountainguestranch.com, 530-335-2544] is a Country Inn that offers camping, lodging, hot
meals, showers, laundry, shade, swimming, wifi, water and resupply [including fuel canisters] and they
accept resupply packages [$].
-------
A good place to send a package about a mile off trail. They’re really nice there and have everything a hiker could need (including a small hiker store) in a place that feels homey. They will also hold your package and they have a store that you could resupply out of if you aren’t picky. Both Burney Falls spots cost $5 to send a package to.</t>
  </si>
  <si>
    <t xml:space="preserve">USPS Address:
(Hiker Name)
Burney Mountain Guest Ranch, Inc
PO Box 2588
Burney, CA 96013
---
UPS/Fed Ex address:
(Hiker Name)
Burney Mountain Guest Ranch, Inc.
22800 Guest Ranch Road
Cassel, Ca 96016    </t>
  </si>
  <si>
    <t xml:space="preserve">Burney</t>
  </si>
  <si>
    <t xml:space="preserve">The town of Burney is 7.7 miles SW of the PCT with motels, restaurants, Safeway grocery, laundry,
ATM, pay phones, and a post office [530-335-5430]. If you are hitching to Burney, try SW (left) 1/10 mile
at the intersection of Hwy 299 and Cassel Rd. It's dangerous for cars to stop where the PCT crosses
299.</t>
  </si>
  <si>
    <t xml:space="preserve">Burney Post Office [open M-F 9:30-4]:
(Your Name)
c/o General Delivery
Burney, CA 96013</t>
  </si>
  <si>
    <t xml:space="preserve">Burney Falls Camp Services</t>
  </si>
  <si>
    <t xml:space="preserve">Burney Falls State Park is a park along the PCT with a campground, coin showers, pay phone and a
small store that accepts hiker resupply packages.
Burney Falls State Park Camp Store [open daily 8-8; 530-335-5713] accepts hiker resupply packages
[$5] sent by USPS.     Slightly closer to the trail is Burney Falls Camp Services (1424), about 17 miles past the junction for the guest ranch on the PCT. They will also hold your package and they have a store that you could resupply out of if you aren’t picky. Both Burney Falls spots cost $5 to send a package to.</t>
  </si>
  <si>
    <t xml:space="preserve">Include ETA on package.
(Your Name)
c/o Burney Park Camp Store
McArthur Burney Falls State Park
24900 State Highway 89
Burney, CA 96013  </t>
  </si>
  <si>
    <t xml:space="preserve">Castella</t>
  </si>
  <si>
    <t xml:space="preserve">Castella is a very small community and nearby state park 2 miles SW of the PCT, w/ the Ammirati
Market, state park campground w/ $5 hiker campsites, coin showers, pay phone and a post office [530
-235-4413].
-------
Ammirati's Market [open every day 8-9; 530-235-2676] is next to the post office, and accepts hiker
resupply packages sent by UPS, FedEx or USPS.</t>
  </si>
  <si>
    <t xml:space="preserve"> Include ETA on your package.
USPS address:
(Your Name)
c/o Ammirati's Market
PO Box 90
Castella, CA 96017
---
UPS, FedEx address:
(Your Name)
c/o Ammirati's Market
20107 Castle Creek Road
Castella, CA 96017
---
Castella Post Office [open M-F 11-3; Sa 8:45-10]:
(Your Name)
c/o General Delivery
Castella, CA 96017</t>
  </si>
  <si>
    <t xml:space="preserve">Dunsmuir</t>
  </si>
  <si>
    <r>
      <rPr>
        <sz val="11"/>
        <color rgb="FF000000"/>
        <rFont val="Calibri"/>
        <family val="2"/>
        <charset val="1"/>
      </rPr>
      <t xml:space="preserve">Zero, Resupply 7b, 7l, 7d. Buy new shoes. </t>
    </r>
    <r>
      <rPr>
        <sz val="11"/>
        <color rgb="FFFF0000"/>
        <rFont val="Calibri"/>
        <family val="2"/>
        <charset val="1"/>
      </rPr>
      <t xml:space="preserve">Mail to Crater Lake 4b, 4l, 3d</t>
    </r>
  </si>
  <si>
    <t xml:space="preserve">Dunsmuir is a town 5.5 miles N of the PCT on Interstate Hwy 5 with motels, restaurants, grocery,
laundry, ATM, pay phones, and a post office [530-235-0338].
-------
Dunsmuir Post Office [open M-F 8:30-5]:
(Your Name)
c/o General Delivery
Dunsmuir, CA 96025</t>
  </si>
  <si>
    <t xml:space="preserve">Mount Shasta</t>
  </si>
  <si>
    <t xml:space="preserve">Etna</t>
  </si>
  <si>
    <t xml:space="preserve">Etna is a small town 10.4 miles NE of the PCT with motels, restaurants, grocery, laundry, ATM, pay
phones, and a post office [530-467-3981].
---
The Hikers Hut is popular with hikers [next to Alderbrookmanor.com, 530-467-3917].
</t>
  </si>
  <si>
    <t xml:space="preserve">Etna Post Office [open M-F 9-5]:
(Your Name)
c/o General Delivery
Etna, CA 96027</t>
  </si>
  <si>
    <t xml:space="preserve">Seiad Valley</t>
  </si>
  <si>
    <t xml:space="preserve">Resupply 3b, 2l, 3d</t>
  </si>
  <si>
    <t xml:space="preserve">Seiad Valley is a very small community on the PCT with a small store, cafe, pay phone, Mid River RV
Park [530-496-3400] w/ hiker camping, laundry, showers and a post office [530-496-3211].
-------
Mid River RV Park accepts hiker resupply packages [$5 or free w/ $10 hiker camping]. Shipping by UPS
recommended.</t>
  </si>
  <si>
    <t xml:space="preserve">Shipping by UPS
recommended. Include ETA on package.
(Your Name)
c/o Mid River RV Park
44701 Highway 96
Seiad Valley, CA 96086
---
Seiad Valley Post Office [open M-F 12-4, Sa 12-1:30]:
(Your Name)
c/o General Delivery
Seiad Valley, CA 96086</t>
  </si>
  <si>
    <t xml:space="preserve">Callahan's Lodge</t>
  </si>
  <si>
    <t xml:space="preserve">Callahan's Lodge [callahanslodge.com, 800-286-0507, 541-482-1299] is hiker friendly lodge 8/10 mile N
of the PCT with a restaurant, lodging, laundry, showers, hiker camping.</t>
  </si>
  <si>
    <t xml:space="preserve">Send resupply packages [$5] by USPS or UPS. Include ETA on your package.
PCT Hiker (Your Name)
c/o Callahan's Lodge
7100 Old Highway 99 South
Ashland, OR 97520</t>
  </si>
  <si>
    <t xml:space="preserve">Ashland</t>
  </si>
  <si>
    <r>
      <rPr>
        <sz val="12"/>
        <color rgb="FF000000"/>
        <rFont val="Calibri"/>
        <family val="2"/>
        <charset val="1"/>
      </rPr>
      <t xml:space="preserve">Zero,Resupply 5b, 4l, 4d. </t>
    </r>
    <r>
      <rPr>
        <sz val="12"/>
        <color rgb="FFFF0000"/>
        <rFont val="Calibri"/>
        <family val="2"/>
        <charset val="1"/>
      </rPr>
      <t xml:space="preserve">Mail to Big Lake Youth 7b,7l,6d. Order new shoes for delivery  to Cascade Locks</t>
    </r>
  </si>
  <si>
    <t xml:space="preserve">Ashland is a large town 13 miles NW of the PCT on Interstate 5 with motels, hostel, restaurants,
grocery, food co-op, pharmacy, laundry, showers, outfitter, ATM, pay phones, bus service, and a post
office [541-552-1622].
</t>
  </si>
  <si>
    <t xml:space="preserve">Ashland Post Office [open M-F 9-5]:
(Your Name)
c/o General Delivery
Ashland, OR 97520</t>
  </si>
  <si>
    <t xml:space="preserve">Hyatt Lake Resort</t>
  </si>
  <si>
    <t xml:space="preserve">Campers Cove/Hyatt Lake Resort [hyattlake.com, 541-482-3331] with rental cabins, restaurant and a
very small store, 1.4 miles N of PCT on Hyatt Prairie Road.</t>
  </si>
  <si>
    <t xml:space="preserve">Fish Lake Resort</t>
  </si>
  <si>
    <t xml:space="preserve">$5 fee per package, UPS</t>
  </si>
  <si>
    <t xml:space="preserve">Crater Lake National Park (Mazama)</t>
  </si>
  <si>
    <r>
      <rPr>
        <sz val="12"/>
        <color rgb="FF000000"/>
        <rFont val="Calibri"/>
        <family val="2"/>
        <charset val="1"/>
      </rPr>
      <t xml:space="preserve">TBC </t>
    </r>
    <r>
      <rPr>
        <sz val="12"/>
        <color rgb="FF385724"/>
        <rFont val="Calibri"/>
        <family val="2"/>
        <charset val="1"/>
      </rPr>
      <t xml:space="preserve">Receive Package or Resupply 4b, 4l, 3d</t>
    </r>
  </si>
  <si>
    <t xml:space="preserve">Mazama Village, 1 mile SE of PCT, has a restaurant, store, campground, cabins, laundry, showers, and
pay phones. The Mazama Village Store [craterlakelodges.com, 541-594-2255], accepts hiker resupply
packages.</t>
  </si>
  <si>
    <t xml:space="preserve">USPS Address:
(Your Name)
c/o Mazama Village Camper Store
Mazama Village
Crater Lake, OR 97604
---
UPS Address:
(Your Name)
c/o Mazama Village Camper Store
569 Mazama Village Dr.
Crater Lake, OR 97604</t>
  </si>
  <si>
    <t xml:space="preserve">Rim Village</t>
  </si>
  <si>
    <t xml:space="preserve">Paved sidewalk at Rim Village to visitor center, small store, restrooms, and water, alternate mile 2.4.</t>
  </si>
  <si>
    <t xml:space="preserve">Shelter Cove Resort</t>
  </si>
  <si>
    <t xml:space="preserve">Zero, Resupply 3b, 4l, 3d</t>
  </si>
  <si>
    <t xml:space="preserve">Shelter Cove Resort [sheltercoveresort.com, highwaywestvacations.com/properties/sheltercove, 541
-433-2548] is a hiker friendly resort and RV park 2.2 miles S of the PCT with hiker camping, cabins,
remodeled kitchen serving excellent food [2017], small but decent resupply store, showers, laundry,
WiFi and a payphone. They accept hiker supply packages.</t>
  </si>
  <si>
    <t xml:space="preserve">Ship UPS only, include ETA.
(Your Name)
c/o Shelter Cove Resort &amp; Marina
27600 West Odell Lake Road, Highway 58
Crescent, OR 97733</t>
  </si>
  <si>
    <t xml:space="preserve">UPS only</t>
  </si>
  <si>
    <t xml:space="preserve">Elk Lake Resort</t>
  </si>
  <si>
    <t xml:space="preserve">Elk Lake Resort [elklakeresort.net, 541-480-7378], one mile E of PCT, friendly helpful staff, excellent
restaurant food [slightly expensive], showers, no public laundry, they only sell a few snacks, send a box
[$] if you plan to resupply here, popular with Bend locals, can be crowded on summer weekends.
</t>
  </si>
  <si>
    <t xml:space="preserve">Ship hiker supply packages [$5], UPS or FedEx only, Include ETA on package, to:
(Your Name)
c/o Elk Lake Resort
60,000 Century Drive
Bend, OR 97701</t>
  </si>
  <si>
    <t xml:space="preserve">Sisters</t>
  </si>
  <si>
    <t xml:space="preserve">Sisters is a small town 15 miles E of the PCT on Hwy 242 with restaurants, lodging, small grocery store,
and a post office [541-549-0419].
</t>
  </si>
  <si>
    <t xml:space="preserve">Post Office [open M-F 8:30-5; Sa pickup only 1:30-3]:
(Your Name)
c/o General Delivery, Sisters, OR 97759</t>
  </si>
  <si>
    <t xml:space="preserve">Bend</t>
  </si>
  <si>
    <t xml:space="preserve">15+22</t>
  </si>
  <si>
    <t xml:space="preserve">The large town of Bend is 15 miles E on Hwy 242, then 22 miles SE on Hwy 20.</t>
  </si>
  <si>
    <t xml:space="preserve">Big Lake Youth Camp</t>
  </si>
  <si>
    <t xml:space="preserve">Receive Resupply Package 7b, 7l,6d</t>
  </si>
  <si>
    <t xml:space="preserve">Big Lake Youth Camp [biglake.org, 503-850-3583] is a hiker-friendly Seventh-Day Adventist church
camp 8/10 mile N of PCT. They offer, showers, laundry, meals and they accept resupply packages.
Camping available on nearby forest land. Donations appreciated.
---
WATER ALERT: Next southbound water after Big Lake Youth Camp may be Lava Camp Lake in 12.5
miles.
-------
</t>
  </si>
  <si>
    <t xml:space="preserve">Ship resupply packages by USPS or UPS. Note on the package that you’re a PCT hiker and your
estimated date of arrival.
(Your Name)
c/o Big Lake Youth Camp
26435 Big Lake Rd
Sisters, OR 97759</t>
  </si>
  <si>
    <t xml:space="preserve">Olallie Lake Resort</t>
  </si>
  <si>
    <t xml:space="preserve">Chevron</t>
  </si>
  <si>
    <t xml:space="preserve">Resuppply</t>
  </si>
  <si>
    <t xml:space="preserve">Highway 26, Wapinitia Pass. Trailhead parking, outhouse, trash cans nearby. CJ's Foodmart and
Chevron is 1.9 miles NW of the PCT on Hwy 26. [503-337-2277]. The small community of Government
Camp is 7.2 miles NW of the PCT on Hwy 26.</t>
  </si>
  <si>
    <t xml:space="preserve">Timberline Lodge</t>
  </si>
  <si>
    <t xml:space="preserve">Timberline Lodge [timberlinelodge.com, 503-272-3189] is a ski resort, restaurant [excellent AYCE
buffet], and lodge 2/10 mile S of the PCT that accepts hiker resupply packages [$].
-------
    Timberline has a vending machine and sells backpacker meals in their store, but I wouldn’t suggest trying to resupply here. You’ll probably want to send yourself a package at Timberline with your ‘wet weather gear’ before you cross over the mountains into the Washington section of trail, so you can add a couple days of food to the package. Whatever you do, don’t miss the breakfast buffet here.</t>
  </si>
  <si>
    <t xml:space="preserve">Ship resupply packages [$] by USPS or UPS:
(Your Name)
c/o WY'East Store
Timberline Lodge Ski Area
27500 E Timberline Rd
Timberline Lodge, OR 97028
---
Be sure to write "Hold for PCT Hiker" on package. </t>
  </si>
  <si>
    <t xml:space="preserve">Stevenson</t>
  </si>
  <si>
    <t xml:space="preserve">Stevenson is a small town [3 miles E of the PCT on the Washington side of the Bridge of the Gods] with
campgrounds, showers, motels, grocery store, pharmacy, pay phones, ATMs, restaurants, and a Post
Office [509-427-5532]. Daily bus service links Stevenson to the Portland, OR area.
-------
Stevenson Post Office [open M-F 8:30-5]:
(Your Name)
c/o General Delivery
Stevenson, WA 98648</t>
  </si>
  <si>
    <t xml:space="preserve">Cascade Locks</t>
  </si>
  <si>
    <t xml:space="preserve">Zero, Resupply 6b, 7l, 6d. Get new shoes</t>
  </si>
  <si>
    <t xml:space="preserve">Cascade Locks is a small town on the PCT with campgrounds, showers, motels, grocery store, pay
phones, ATM, restaurants and a post office [541-374-5026].
-------
</t>
  </si>
  <si>
    <t xml:space="preserve">Cascade Locks Post Office [open M-F 8:30-1 &amp; 2-5]:
(Your Name)
c/o General Delivery
Cascade Locks, OR 97014</t>
  </si>
  <si>
    <t xml:space="preserve">Trout Lake</t>
  </si>
  <si>
    <t xml:space="preserve">Trout Lake is a small town 13.8 miles S of the PCT on paved Forest Road 23 that has a restaurant,
lodging, small grocery store and Post Office [509-395-2108]. The Trout Lake Grocery [open 8-8 daily,
509-395-2777] accepts hiker resupply packages, and rents rooms.
-------
</t>
  </si>
  <si>
    <t xml:space="preserve">Ship resupply packages to:
(Your Name)
c/o Trout Lake Grocery
PO Box 132
Trout Lake, WA 98650
---
Trout Lake Post Office [open M-F 9:30-12:30 &amp; 1-4]:
(Your Name)
c/o General Delivery
Trout Lake, WA 98650</t>
  </si>
  <si>
    <t xml:space="preserve">White Pass (Kracker Barrel store)</t>
  </si>
  <si>
    <t xml:space="preserve">Resupply 5b, 4l, 4d</t>
  </si>
  <si>
    <t xml:space="preserve"> Highway 12 near White Pass, trailhead parking both on north and south sides of the highway. White
Pass is a small ski area 1/2 mile SW of the PCT on Hwy 12 with a motel [The Village Inn,
whitepassvillageinn.com, 509-672-3131] and the Kracker Barrel convenience store [509-672-3105] with
deli, laundry, and they accept hiker resupply packages. The town of Packwood is 20.5 miles W of the
PCT on Hwy 12.
-------
resupply at their general store, which has great smoked salmon and cheese. The town is also adorable and has huckleberry milkshakes and friendly locals, so I recommend going there if you have the opportunity. (Note on cell reception: The town of Packwood does not appear to have cell phone service, but you get a little at White Pass and the downtown of Trout Lake (no 4G though). If you have to figure out anything online or via phone, do it before leaving Cascade Locks because you won’t have a reliable connection again until Snoqualmie.)</t>
  </si>
  <si>
    <t xml:space="preserve">Ship resupply packages to:
(Your Name)
c/o Kracker Barrel Store
48851 US Highway 12
Naches, WA 98937     </t>
  </si>
  <si>
    <t xml:space="preserve">Snoqualmie Pass</t>
  </si>
  <si>
    <t xml:space="preserve">Resupply 3b, 3l, 3d</t>
  </si>
  <si>
    <t xml:space="preserve">Snoqualmie Pass is a busy interstate highway intersection and small ski area, on the PCT. They have
the Summit Inn [thesummitinnsnoqualine.us, 425-434-6300, accepts packages for guests or for a fee],
restaurants and a Chevron station [425-434-6688] with a market.
-------
---
The Chevron station [sometimes disorganized, hikers grab boxes from a large pile] also accepts
packages. Be sure to include accurate ETA on package.
---
Snoqualmie Pass mail is routed through the North Bend Post Office [425-831-7020].       great food at the food truck here and beers at the brewery. You can send a package to the Chevron, but literally no one recommends that. Send your package to the lodge there instead. There’s a $15 holding fee if you’re a non-guest but Washington is rainy and cold and the motels are few and far between. In other words, you are going to want to stay there so just budget for it.</t>
  </si>
  <si>
    <t xml:space="preserve">Summit Inn USPS or UPS [fee charged for non-guest]:
(Hiker Name)
c/o Summit Inn Hotel
603 State Route 906
Snoqualmie Pass, WA 98068     
Chevron Station USPS:
(Hiker Name)
General Delivery
c/o Chevron Station
Snoqualmie Pass, WA 98068
Label Package w/ ETA and "Please hold in the Chevron station for PCT hiker"</t>
  </si>
  <si>
    <t xml:space="preserve">$15 for non-guest</t>
  </si>
  <si>
    <t xml:space="preserve">Stevens Pass Ski Lodge</t>
  </si>
  <si>
    <t xml:space="preserve">Stevens Pass [Stevenspass.com, 206-812-7844 (summer only), 206-812-4510 ex 4350] is a ski resort
next to the PCT with large trailhead parking, snacks, espresso service, and a restaurant. They accept
resupply packages shipped via UPS or FedEx only. Stevens Pass has no overnight accommodations.
-------
</t>
  </si>
  <si>
    <t xml:space="preserve">Ship UPS or FedEx Only:
(Hiker’s name) and ETA
C/O Stevens Pass, Through Hiker
93001 NE Stevens Pass Hwy, US 2
Skykomish, WA 98288
---
Please have real name on resupply packages. ID required for package pickup. Pickup packages May 1-
Oct 15, 9am-4pm.</t>
  </si>
  <si>
    <t xml:space="preserve">Skykomish</t>
  </si>
  <si>
    <t xml:space="preserve">Zero,Resupply 6b, 6l, 6d</t>
  </si>
  <si>
    <t xml:space="preserve">Skykomish is a small community 16 miles W of Stevens Pass with restaurants, motels, laundry, small
store, and a Post Office [360-677-2241]. The Cascadia Inn in Skykomish [historiccascadia.com, 360
-677-2030, 866-677-2030] has 14 rooms [often full during hiking season].
-------
The Skykomish Post Office [open M-F 11:30-3:45; Sa 8-10]:
Hiker Name
c/o General Delivery
Skykomish, WA 98288</t>
  </si>
  <si>
    <t xml:space="preserve">Dinsmore's Hiker Haven, Baring</t>
  </si>
  <si>
    <t xml:space="preserve">Dinsmore's Hiker Haven [dinsmoreshikerhaven.com, 360-677-1237] in the town of Baring 23.4 miles W
of the PCT are trail angels [donations accepted] w/ camping, showers, bathroom, laundry, indoor hiker
dorm with bunks, and kitchenette. Hitch W to Baring on Hwy 2 to the Baring Store [now closed, mile
marker 41]. From the store go over the tracks and take the first left and down to the Dinsmore's Hiker
Haven sign.
-------
The Dinsmores no longer accept hiker packages or mail. All mail should be sent General Delivery to the
Skykomish Post Office. They have a NO ALCOHOL policy.</t>
  </si>
  <si>
    <t xml:space="preserve">Stehekin</t>
  </si>
  <si>
    <t xml:space="preserve">10 mile bus ride</t>
  </si>
  <si>
    <t xml:space="preserve">Stehekin is a small community 11 miles SE of the PCT. Shuttle bus service connects High Bridge and
Stehekin [$7 one-way]. During peak summer season the shuttle runs 4 times per day. Shuttle is reduced
in Oct. See Stehekinlanding.com for details. Stehekin Landing has a post office [509-699-2015] that
accepts general delivery packages.
-------
---
</t>
  </si>
  <si>
    <t xml:space="preserve">DO NOT ship packages UPS or FedEx because they are delivered to a boat dock and sit outside until
someone picks them up or the package is discarded to prevent them being broken into by animals. Ship
USPS. Ship packages via USPS only to:
Stehekin Post Office
(Your Name)
c/o General Delivery
Post Office
Stehekin, WA 98852</t>
  </si>
  <si>
    <t xml:space="preserve">Rainy Pass (Mazama)</t>
  </si>
  <si>
    <t xml:space="preserve">Nero, Resupply 3b, 4l, 3d</t>
  </si>
  <si>
    <t xml:space="preserve">Mazama is a small town 22.4 miles E of the PCT on Hwy 20 with a good store, an outfitter that accepts
hiker resupply packages [goatsbeardmountainsupplies.com, 509-996-2515], restaurants, motels and
trail angel Ravensong [ravensongsroost.com].
---
Winthrop is a town 35.8 miles E of the PCT, with the North Cascades Mountain Hostel
[northcascadesmountainhostel.com, 509-699-0568], a post office, library, medical services, grocery
store, restaurants, and public transportation to Wenatchee [Amtrak and NW Trailways bus service].
-------
Goat's Beard Mountain Supply is open 9-5 daily and accepts hiker resupply packages:
---
Trail angel Ravensong opens Ravensong's Roost [ravensongsroost.com] from September until the end
of hiking season with a hiker hut that has a kitchen, electricity, running water, heat, a sleeping loft, and
easy access to Mazama. Ravensong is the first woman to solo hike the PCT in 1976, and a former park
ranger who is very familiar with the N Cascades, snow conditions, the PCT, and possible late season
alternate routes.</t>
  </si>
  <si>
    <t xml:space="preserve">(Hiker Name)
c/o Goat's Beard Mountain Supply
50 Lost River Road
Mazama, WA 98833</t>
  </si>
  <si>
    <t xml:space="preserve">Manning Park Lodge</t>
  </si>
  <si>
    <t xml:space="preserve">Highway 3, near the Manning Park Lodge [manningpark.com]. The Manning Park offers lodging,
restaurant, small store, and a Greyhound bus stop.</t>
  </si>
  <si>
    <t xml:space="preserve">Zeros</t>
  </si>
  <si>
    <t xml:space="preserve">B=Breakfast</t>
  </si>
  <si>
    <t xml:space="preserve">Neros</t>
  </si>
  <si>
    <t xml:space="preserve">L=Lunch</t>
  </si>
  <si>
    <t xml:space="preserve">Hiking</t>
  </si>
  <si>
    <t xml:space="preserve">D=Dinner</t>
  </si>
  <si>
    <t xml:space="preserve">Total</t>
  </si>
</sst>
</file>

<file path=xl/styles.xml><?xml version="1.0" encoding="utf-8"?>
<styleSheet xmlns="http://schemas.openxmlformats.org/spreadsheetml/2006/main">
  <numFmts count="7">
    <numFmt numFmtId="164" formatCode="General"/>
    <numFmt numFmtId="165" formatCode="_-* #,##0.00_-;\-* #,##0.00_-;_-* \-??_-;_-@_-"/>
    <numFmt numFmtId="166" formatCode="_-* #,##0.0_-;\-* #,##0.0_-;_-* \-??_-;_-@_-"/>
    <numFmt numFmtId="167" formatCode="d\-mmm\-yy"/>
    <numFmt numFmtId="168" formatCode="0.0"/>
    <numFmt numFmtId="169" formatCode="0"/>
    <numFmt numFmtId="170" formatCode="General"/>
  </numFmts>
  <fonts count="19">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sz val="12"/>
      <color rgb="FF000000"/>
      <name val="Calibri"/>
      <family val="2"/>
      <charset val="1"/>
    </font>
    <font>
      <sz val="11"/>
      <color rgb="FFFF0000"/>
      <name val="Calibri"/>
      <family val="2"/>
      <charset val="1"/>
    </font>
    <font>
      <sz val="12"/>
      <color rgb="FF000000"/>
      <name val="Calibri"/>
      <family val="2"/>
      <charset val="1"/>
    </font>
    <font>
      <sz val="12"/>
      <color rgb="FF548235"/>
      <name val="Calibri"/>
      <family val="2"/>
      <charset val="1"/>
    </font>
    <font>
      <sz val="12"/>
      <color rgb="FF4472C4"/>
      <name val="Calibri"/>
      <family val="2"/>
      <charset val="1"/>
    </font>
    <font>
      <sz val="12"/>
      <color rgb="FFBFBFBF"/>
      <name val="Calibri"/>
      <family val="2"/>
      <charset val="1"/>
    </font>
    <font>
      <sz val="11"/>
      <color rgb="FFBFBFBF"/>
      <name val="Calibri"/>
      <family val="2"/>
      <charset val="1"/>
    </font>
    <font>
      <sz val="12"/>
      <color rgb="FFFF0000"/>
      <name val="Calibri"/>
      <family val="2"/>
      <charset val="1"/>
    </font>
    <font>
      <sz val="12"/>
      <color rgb="FF0070C0"/>
      <name val="Calibri"/>
      <family val="2"/>
      <charset val="1"/>
    </font>
    <font>
      <sz val="12"/>
      <color rgb="FFA6A6A6"/>
      <name val="Calibri"/>
      <family val="2"/>
      <charset val="1"/>
    </font>
    <font>
      <sz val="12"/>
      <color rgb="FF385724"/>
      <name val="Calibri"/>
      <family val="2"/>
      <charset val="1"/>
    </font>
    <font>
      <sz val="12"/>
      <color rgb="FFFFC000"/>
      <name val="Calibri"/>
      <family val="2"/>
      <charset val="1"/>
    </font>
    <font>
      <sz val="12"/>
      <name val="Calibri"/>
      <family val="2"/>
      <charset val="1"/>
    </font>
    <font>
      <sz val="11"/>
      <color rgb="FFA6A6A6"/>
      <name val="Calibri"/>
      <family val="2"/>
      <charset val="1"/>
    </font>
  </fonts>
  <fills count="14">
    <fill>
      <patternFill patternType="none"/>
    </fill>
    <fill>
      <patternFill patternType="gray125"/>
    </fill>
    <fill>
      <patternFill patternType="solid">
        <fgColor rgb="FFF2F2F2"/>
        <bgColor rgb="FFE2F0D9"/>
      </patternFill>
    </fill>
    <fill>
      <patternFill patternType="solid">
        <fgColor rgb="FFADB9CA"/>
        <bgColor rgb="FFBFBFBF"/>
      </patternFill>
    </fill>
    <fill>
      <patternFill patternType="solid">
        <fgColor rgb="FF8FAADC"/>
        <bgColor rgb="FFADB9CA"/>
      </patternFill>
    </fill>
    <fill>
      <patternFill patternType="solid">
        <fgColor rgb="FFFFFFCC"/>
        <bgColor rgb="FFFFFFFF"/>
      </patternFill>
    </fill>
    <fill>
      <patternFill patternType="solid">
        <fgColor rgb="FFFBE5D6"/>
        <bgColor rgb="FFF2F2F2"/>
      </patternFill>
    </fill>
    <fill>
      <patternFill patternType="solid">
        <fgColor rgb="FFE2F0D9"/>
        <bgColor rgb="FFF2F2F2"/>
      </patternFill>
    </fill>
    <fill>
      <patternFill patternType="solid">
        <fgColor rgb="FFFFFF00"/>
        <bgColor rgb="FFFFFF00"/>
      </patternFill>
    </fill>
    <fill>
      <patternFill patternType="solid">
        <fgColor rgb="FFFFC000"/>
        <bgColor rgb="FFFF9900"/>
      </patternFill>
    </fill>
    <fill>
      <patternFill patternType="solid">
        <fgColor rgb="FFFFFFFF"/>
        <bgColor rgb="FFF2F2F2"/>
      </patternFill>
    </fill>
    <fill>
      <patternFill patternType="solid">
        <fgColor rgb="FFFF0066"/>
        <bgColor rgb="FFFF0000"/>
      </patternFill>
    </fill>
    <fill>
      <patternFill patternType="solid">
        <fgColor rgb="FFFF0000"/>
        <bgColor rgb="FFFF0066"/>
      </patternFill>
    </fill>
    <fill>
      <patternFill patternType="solid">
        <fgColor rgb="FFBFBFBF"/>
        <bgColor rgb="FFADB9CA"/>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3" borderId="1" xfId="0" applyFont="false" applyBorder="true" applyAlignment="true" applyProtection="false">
      <alignment horizontal="right" vertical="top" textRotation="0" wrapText="false" indent="0" shrinkToFit="false"/>
      <protection locked="true" hidden="false"/>
    </xf>
    <xf numFmtId="166" fontId="0" fillId="3" borderId="1" xfId="15" applyFont="true" applyBorder="true" applyAlignment="true" applyProtection="true">
      <alignment horizontal="right" vertical="top" textRotation="0" wrapText="false" indent="0" shrinkToFit="false"/>
      <protection locked="true" hidden="false"/>
    </xf>
    <xf numFmtId="164" fontId="0" fillId="4"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15" applyFont="true" applyBorder="true" applyAlignment="true" applyProtection="tru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5"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0" fillId="2" borderId="1" xfId="0" applyFont="false" applyBorder="true" applyAlignment="true" applyProtection="false">
      <alignment horizontal="left" vertical="top" textRotation="0" wrapText="false" indent="0" shrinkToFit="false"/>
      <protection locked="true" hidden="false"/>
    </xf>
    <xf numFmtId="168" fontId="0" fillId="4" borderId="1" xfId="0" applyFont="false" applyBorder="true" applyAlignment="true" applyProtection="false">
      <alignment horizontal="right" vertical="top" textRotation="0" wrapText="false" indent="0" shrinkToFit="false"/>
      <protection locked="true" hidden="false"/>
    </xf>
    <xf numFmtId="168" fontId="0" fillId="0" borderId="1" xfId="0" applyFont="false" applyBorder="true" applyAlignment="true" applyProtection="false">
      <alignment horizontal="left" vertical="top" textRotation="0" wrapText="false" indent="0" shrinkToFit="false"/>
      <protection locked="true" hidden="false"/>
    </xf>
    <xf numFmtId="168" fontId="0" fillId="6" borderId="1" xfId="0" applyFont="false" applyBorder="true" applyAlignment="true" applyProtection="false">
      <alignment horizontal="left" vertical="top" textRotation="0" wrapText="false" indent="0" shrinkToFit="false"/>
      <protection locked="true" hidden="false"/>
    </xf>
    <xf numFmtId="168" fontId="0" fillId="5" borderId="1" xfId="0" applyFont="false" applyBorder="true" applyAlignment="true" applyProtection="false">
      <alignment horizontal="left" vertical="top" textRotation="0" wrapText="false" indent="0" shrinkToFit="false"/>
      <protection locked="true" hidden="false"/>
    </xf>
    <xf numFmtId="168" fontId="0" fillId="7" borderId="1" xfId="0" applyFont="fals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8" borderId="1" xfId="0" applyFont="false" applyBorder="true" applyAlignment="true" applyProtection="false">
      <alignment horizontal="left" vertical="top" textRotation="0" wrapText="false" indent="0" shrinkToFit="false"/>
      <protection locked="true" hidden="false"/>
    </xf>
    <xf numFmtId="169" fontId="0" fillId="3" borderId="1" xfId="0" applyFont="false" applyBorder="true" applyAlignment="true" applyProtection="false">
      <alignment horizontal="right" vertical="top" textRotation="0" wrapText="false" indent="0" shrinkToFit="false"/>
      <protection locked="true" hidden="false"/>
    </xf>
    <xf numFmtId="164" fontId="0" fillId="9" borderId="1" xfId="0" applyFont="false" applyBorder="true" applyAlignment="true" applyProtection="false">
      <alignment horizontal="left" vertical="top" textRotation="0" wrapText="false" indent="0" shrinkToFit="false"/>
      <protection locked="true" hidden="false"/>
    </xf>
    <xf numFmtId="164" fontId="7" fillId="1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10"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11"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1" fillId="12"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0" fillId="10" borderId="1" xfId="0" applyFont="true" applyBorder="true" applyAlignment="true" applyProtection="false">
      <alignment horizontal="left"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8" fontId="0" fillId="10" borderId="1" xfId="0" applyFont="false" applyBorder="true" applyAlignment="true" applyProtection="false">
      <alignment horizontal="left" vertical="top" textRotation="0" wrapText="false" indent="0" shrinkToFit="false"/>
      <protection locked="true" hidden="false"/>
    </xf>
    <xf numFmtId="164" fontId="7" fillId="10" borderId="1" xfId="0" applyFont="true" applyBorder="true" applyAlignment="true" applyProtection="false">
      <alignment horizontal="left" vertical="top" textRotation="0" wrapText="tru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6" fontId="0" fillId="0" borderId="1" xfId="15" applyFont="true" applyBorder="true" applyAlignment="true" applyProtection="true">
      <alignment horizontal="right" vertical="top" textRotation="0" wrapText="false" indent="0" shrinkToFit="false"/>
      <protection locked="true" hidden="false"/>
    </xf>
    <xf numFmtId="168" fontId="0" fillId="0" borderId="1" xfId="0" applyFont="false" applyBorder="true" applyAlignment="true" applyProtection="false">
      <alignment horizontal="right" vertical="top" textRotation="0" wrapText="false" indent="0" shrinkToFit="false"/>
      <protection locked="true" hidden="false"/>
    </xf>
    <xf numFmtId="167" fontId="0" fillId="8" borderId="1" xfId="0" applyFont="true" applyBorder="true" applyAlignment="true" applyProtection="false">
      <alignment horizontal="left" vertical="top" textRotation="0" wrapText="false" indent="0" shrinkToFit="false"/>
      <protection locked="true" hidden="false"/>
    </xf>
    <xf numFmtId="166" fontId="0" fillId="0" borderId="1" xfId="15" applyFont="true" applyBorder="true" applyAlignment="true" applyProtection="true">
      <alignment horizontal="center" vertical="top" textRotation="0" wrapText="false" indent="0" shrinkToFit="false"/>
      <protection locked="true" hidden="false"/>
    </xf>
    <xf numFmtId="167" fontId="0" fillId="9" borderId="1" xfId="0" applyFont="true" applyBorder="true" applyAlignment="true" applyProtection="false">
      <alignment horizontal="left" vertical="top" textRotation="0" wrapText="false" indent="0" shrinkToFit="false"/>
      <protection locked="true" hidden="false"/>
    </xf>
    <xf numFmtId="167" fontId="0" fillId="13" borderId="1" xfId="0" applyFont="true" applyBorder="true" applyAlignment="true" applyProtection="false">
      <alignment horizontal="left" vertical="top" textRotation="0" wrapText="false" indent="0" shrinkToFit="false"/>
      <protection locked="true" hidden="false"/>
    </xf>
    <xf numFmtId="170" fontId="0" fillId="13" borderId="1"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66"/>
      <rgbColor rgb="FF00FFFF"/>
      <rgbColor rgb="FF800000"/>
      <rgbColor rgb="FF008000"/>
      <rgbColor rgb="FF000080"/>
      <rgbColor rgb="FF548235"/>
      <rgbColor rgb="FF800080"/>
      <rgbColor rgb="FF008080"/>
      <rgbColor rgb="FFBFBFBF"/>
      <rgbColor rgb="FF808080"/>
      <rgbColor rgb="FF8FAADC"/>
      <rgbColor rgb="FF993366"/>
      <rgbColor rgb="FFFFFFCC"/>
      <rgbColor rgb="FFF2F2F2"/>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ADB9CA"/>
      <rgbColor rgb="FFFF99CC"/>
      <rgbColor rgb="FFCC99FF"/>
      <rgbColor rgb="FFFBE5D6"/>
      <rgbColor rgb="FF4472C4"/>
      <rgbColor rgb="FF33CCCC"/>
      <rgbColor rgb="FF99CC00"/>
      <rgbColor rgb="FFFFC000"/>
      <rgbColor rgb="FFFF9900"/>
      <rgbColor rgb="FFFF6600"/>
      <rgbColor rgb="FF666699"/>
      <rgbColor rgb="FFA6A6A6"/>
      <rgbColor rgb="FF003366"/>
      <rgbColor rgb="FF339966"/>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6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4.29"/>
    <col collapsed="false" customWidth="true" hidden="false" outlineLevel="0" max="2" min="2" style="1" width="9.86"/>
    <col collapsed="false" customWidth="true" hidden="false" outlineLevel="0" max="3" min="3" style="1" width="5.14"/>
    <col collapsed="false" customWidth="true" hidden="false" outlineLevel="0" max="4" min="4" style="2" width="8.57"/>
    <col collapsed="false" customWidth="true" hidden="false" outlineLevel="0" max="5" min="5" style="3" width="12"/>
    <col collapsed="false" customWidth="true" hidden="false" outlineLevel="0" max="6" min="6" style="4" width="5.86"/>
    <col collapsed="false" customWidth="true" hidden="false" outlineLevel="0" max="7" min="7" style="4" width="6.57"/>
    <col collapsed="false" customWidth="true" hidden="false" outlineLevel="0" max="10" min="8" style="5" width="6.57"/>
    <col collapsed="false" customWidth="true" hidden="false" outlineLevel="0" max="11" min="11" style="6" width="5.29"/>
    <col collapsed="false" customWidth="true" hidden="false" outlineLevel="0" max="12" min="12" style="5" width="22.42"/>
    <col collapsed="false" customWidth="true" hidden="false" outlineLevel="0" max="13" min="13" style="7" width="33.57"/>
    <col collapsed="false" customWidth="false" hidden="false" outlineLevel="0" max="14" min="14" style="5" width="9.14"/>
    <col collapsed="false" customWidth="true" hidden="false" outlineLevel="0" max="15" min="15" style="5" width="8.71"/>
    <col collapsed="false" customWidth="true" hidden="false" outlineLevel="0" max="16" min="16" style="5" width="29"/>
    <col collapsed="false" customWidth="true" hidden="false" outlineLevel="0" max="17" min="17" style="5" width="17.29"/>
    <col collapsed="false" customWidth="true" hidden="false" outlineLevel="0" max="18" min="18" style="5" width="18.29"/>
    <col collapsed="false" customWidth="false" hidden="false" outlineLevel="0" max="16384" min="19" style="5" width="9.14"/>
  </cols>
  <sheetData>
    <row r="1" s="12" customFormat="true" ht="31.5" hidden="false" customHeight="false" outlineLevel="0" collapsed="false">
      <c r="A1" s="8" t="s">
        <v>0</v>
      </c>
      <c r="B1" s="8" t="s">
        <v>1</v>
      </c>
      <c r="C1" s="8" t="s">
        <v>0</v>
      </c>
      <c r="D1" s="9" t="s">
        <v>2</v>
      </c>
      <c r="E1" s="10" t="s">
        <v>3</v>
      </c>
      <c r="F1" s="11" t="s">
        <v>4</v>
      </c>
      <c r="G1" s="11" t="s">
        <v>5</v>
      </c>
      <c r="H1" s="12" t="s">
        <v>6</v>
      </c>
      <c r="I1" s="12" t="s">
        <v>7</v>
      </c>
      <c r="J1" s="12" t="s">
        <v>8</v>
      </c>
      <c r="K1" s="13" t="s">
        <v>9</v>
      </c>
      <c r="L1" s="14" t="s">
        <v>10</v>
      </c>
      <c r="M1" s="14" t="s">
        <v>11</v>
      </c>
      <c r="N1" s="14" t="s">
        <v>12</v>
      </c>
      <c r="O1" s="14" t="s">
        <v>13</v>
      </c>
      <c r="P1" s="12" t="s">
        <v>14</v>
      </c>
      <c r="Q1" s="12" t="s">
        <v>15</v>
      </c>
      <c r="R1" s="14" t="s">
        <v>16</v>
      </c>
    </row>
    <row r="2" customFormat="false" ht="30" hidden="false" customHeight="false" outlineLevel="0" collapsed="false">
      <c r="A2" s="1" t="n">
        <v>1</v>
      </c>
      <c r="B2" s="15" t="n">
        <v>43547</v>
      </c>
      <c r="C2" s="1" t="s">
        <v>17</v>
      </c>
      <c r="D2" s="2" t="n">
        <v>20</v>
      </c>
      <c r="E2" s="3" t="n">
        <v>20</v>
      </c>
      <c r="F2" s="16" t="n">
        <f aca="false">D2/1.609344</f>
        <v>12.4274238447467</v>
      </c>
      <c r="G2" s="16" t="n">
        <f aca="false">E2/1.609344</f>
        <v>12.4274238447467</v>
      </c>
      <c r="H2" s="17"/>
      <c r="I2" s="18" t="n">
        <f aca="false">H2+($F2/2)</f>
        <v>6.21371192237334</v>
      </c>
      <c r="J2" s="18" t="n">
        <f aca="false">I2+($F2/2)</f>
        <v>12.4274238447467</v>
      </c>
      <c r="K2" s="19"/>
      <c r="M2" s="7" t="s">
        <v>18</v>
      </c>
    </row>
    <row r="3" customFormat="false" ht="45" hidden="false" customHeight="false" outlineLevel="0" collapsed="false">
      <c r="A3" s="1" t="n">
        <v>2</v>
      </c>
      <c r="B3" s="15" t="n">
        <v>43548</v>
      </c>
      <c r="C3" s="1" t="s">
        <v>19</v>
      </c>
      <c r="D3" s="2" t="n">
        <v>20</v>
      </c>
      <c r="E3" s="3" t="n">
        <f aca="false">E2+D3</f>
        <v>40</v>
      </c>
      <c r="F3" s="16" t="n">
        <f aca="false">D3/1.609344</f>
        <v>12.4274238447467</v>
      </c>
      <c r="G3" s="16" t="n">
        <f aca="false">E3/1.609344</f>
        <v>24.8548476894934</v>
      </c>
      <c r="H3" s="18" t="n">
        <f aca="false">J2</f>
        <v>12.4274238447467</v>
      </c>
      <c r="I3" s="17" t="n">
        <f aca="false">H3+($F3/2)</f>
        <v>18.64113576712</v>
      </c>
      <c r="J3" s="20" t="n">
        <f aca="false">I3+($F3/2)</f>
        <v>24.8548476894934</v>
      </c>
      <c r="K3" s="19"/>
      <c r="L3" s="5" t="s">
        <v>20</v>
      </c>
      <c r="M3" s="7" t="s">
        <v>21</v>
      </c>
      <c r="N3" s="5" t="n">
        <v>20</v>
      </c>
      <c r="O3" s="5" t="n">
        <f aca="false">4/10</f>
        <v>0.4</v>
      </c>
      <c r="P3" s="5" t="s">
        <v>22</v>
      </c>
    </row>
    <row r="4" customFormat="false" ht="15" hidden="false" customHeight="false" outlineLevel="0" collapsed="false">
      <c r="A4" s="1" t="n">
        <v>3</v>
      </c>
      <c r="B4" s="15" t="n">
        <v>43549</v>
      </c>
      <c r="C4" s="1" t="s">
        <v>23</v>
      </c>
      <c r="D4" s="2" t="n">
        <v>20</v>
      </c>
      <c r="E4" s="3" t="n">
        <f aca="false">E3+D4</f>
        <v>60</v>
      </c>
      <c r="F4" s="16" t="n">
        <f aca="false">D4/1.609344</f>
        <v>12.4274238447467</v>
      </c>
      <c r="G4" s="16" t="n">
        <f aca="false">E4/1.609344</f>
        <v>37.28227153424</v>
      </c>
      <c r="H4" s="20" t="n">
        <f aca="false">J3</f>
        <v>24.8548476894934</v>
      </c>
      <c r="I4" s="20" t="n">
        <f aca="false">H4+($F4/2)</f>
        <v>31.0685596118667</v>
      </c>
      <c r="J4" s="20" t="n">
        <f aca="false">I4+($F4/2)</f>
        <v>37.28227153424</v>
      </c>
      <c r="K4" s="19"/>
    </row>
    <row r="5" customFormat="false" ht="15.75" hidden="false" customHeight="false" outlineLevel="0" collapsed="false">
      <c r="A5" s="1" t="n">
        <v>4</v>
      </c>
      <c r="B5" s="15" t="n">
        <v>43550</v>
      </c>
      <c r="C5" s="1" t="s">
        <v>24</v>
      </c>
      <c r="D5" s="2" t="n">
        <v>20</v>
      </c>
      <c r="E5" s="3" t="n">
        <f aca="false">E4+D5</f>
        <v>80</v>
      </c>
      <c r="F5" s="16" t="n">
        <f aca="false">D5/1.609344</f>
        <v>12.4274238447467</v>
      </c>
      <c r="G5" s="16" t="n">
        <f aca="false">E5/1.609344</f>
        <v>49.7096953789867</v>
      </c>
      <c r="H5" s="20" t="n">
        <f aca="false">J4</f>
        <v>37.28227153424</v>
      </c>
      <c r="I5" s="17" t="n">
        <f aca="false">H5+($F5/2)</f>
        <v>43.4959834566134</v>
      </c>
      <c r="J5" s="18" t="n">
        <f aca="false">I5+($F5/2)</f>
        <v>49.7096953789867</v>
      </c>
      <c r="K5" s="19"/>
      <c r="L5" s="21" t="s">
        <v>25</v>
      </c>
      <c r="M5" s="22" t="s">
        <v>26</v>
      </c>
      <c r="N5" s="21" t="n">
        <v>42</v>
      </c>
      <c r="O5" s="21" t="n">
        <v>0.4</v>
      </c>
      <c r="P5" s="23" t="s">
        <v>27</v>
      </c>
      <c r="Q5" s="23" t="s">
        <v>28</v>
      </c>
    </row>
    <row r="6" customFormat="false" ht="15" hidden="false" customHeight="false" outlineLevel="0" collapsed="false">
      <c r="A6" s="1" t="n">
        <v>5</v>
      </c>
      <c r="B6" s="15" t="n">
        <v>43551</v>
      </c>
      <c r="C6" s="1" t="s">
        <v>29</v>
      </c>
      <c r="D6" s="2" t="n">
        <v>20</v>
      </c>
      <c r="E6" s="3" t="n">
        <f aca="false">E5+D6</f>
        <v>100</v>
      </c>
      <c r="F6" s="16" t="n">
        <f aca="false">D6/1.609344</f>
        <v>12.4274238447467</v>
      </c>
      <c r="G6" s="16" t="n">
        <f aca="false">E6/1.609344</f>
        <v>62.1371192237334</v>
      </c>
      <c r="H6" s="18" t="n">
        <f aca="false">J5</f>
        <v>49.7096953789867</v>
      </c>
      <c r="I6" s="18" t="n">
        <f aca="false">H6+($F6/2)</f>
        <v>55.9234073013601</v>
      </c>
      <c r="J6" s="18" t="n">
        <f aca="false">I6+($F6/2)</f>
        <v>62.1371192237334</v>
      </c>
      <c r="K6" s="19"/>
    </row>
    <row r="7" customFormat="false" ht="15.75" hidden="false" customHeight="false" outlineLevel="0" collapsed="false">
      <c r="A7" s="1" t="n">
        <v>6</v>
      </c>
      <c r="B7" s="15" t="n">
        <v>43552</v>
      </c>
      <c r="C7" s="1" t="s">
        <v>30</v>
      </c>
      <c r="D7" s="2" t="n">
        <v>20</v>
      </c>
      <c r="E7" s="3" t="n">
        <f aca="false">E6+D7</f>
        <v>120</v>
      </c>
      <c r="F7" s="16" t="n">
        <f aca="false">D7/1.609344</f>
        <v>12.4274238447467</v>
      </c>
      <c r="G7" s="16" t="n">
        <f aca="false">E7/1.609344</f>
        <v>74.5645430684801</v>
      </c>
      <c r="H7" s="18" t="n">
        <f aca="false">J6</f>
        <v>62.1371192237334</v>
      </c>
      <c r="I7" s="18" t="n">
        <f aca="false">H7+($F7/2)</f>
        <v>68.3508311461067</v>
      </c>
      <c r="J7" s="17" t="n">
        <f aca="false">I7+($F7/2)</f>
        <v>74.5645430684801</v>
      </c>
      <c r="K7" s="19"/>
      <c r="L7" s="21" t="s">
        <v>31</v>
      </c>
      <c r="M7" s="22" t="s">
        <v>32</v>
      </c>
      <c r="N7" s="21" t="n">
        <v>77</v>
      </c>
      <c r="O7" s="21" t="n">
        <v>4</v>
      </c>
      <c r="P7" s="5" t="s">
        <v>33</v>
      </c>
    </row>
    <row r="8" customFormat="false" ht="15.75" hidden="false" customHeight="false" outlineLevel="0" collapsed="false">
      <c r="A8" s="24" t="n">
        <v>7</v>
      </c>
      <c r="B8" s="15" t="n">
        <v>43553</v>
      </c>
      <c r="C8" s="1" t="s">
        <v>34</v>
      </c>
      <c r="D8" s="2" t="n">
        <v>0</v>
      </c>
      <c r="F8" s="16" t="n">
        <f aca="false">D8/1.609344</f>
        <v>0</v>
      </c>
      <c r="G8" s="16"/>
      <c r="H8" s="17"/>
      <c r="I8" s="17"/>
      <c r="J8" s="17"/>
      <c r="K8" s="19" t="s">
        <v>35</v>
      </c>
      <c r="L8" s="21"/>
      <c r="M8" s="22"/>
      <c r="N8" s="21"/>
      <c r="O8" s="21"/>
      <c r="P8" s="23" t="s">
        <v>36</v>
      </c>
      <c r="Q8" s="23" t="s">
        <v>37</v>
      </c>
    </row>
    <row r="9" customFormat="false" ht="15" hidden="false" customHeight="false" outlineLevel="0" collapsed="false">
      <c r="A9" s="1" t="n">
        <v>8</v>
      </c>
      <c r="B9" s="15" t="n">
        <v>43554</v>
      </c>
      <c r="C9" s="1" t="s">
        <v>17</v>
      </c>
      <c r="D9" s="25" t="n">
        <v>20</v>
      </c>
      <c r="E9" s="3" t="n">
        <f aca="false">G9*1.609344</f>
        <v>143.919488</v>
      </c>
      <c r="F9" s="16" t="n">
        <f aca="false">D9/1.609344</f>
        <v>12.4274238447467</v>
      </c>
      <c r="G9" s="16" t="n">
        <f aca="false">N7+F9</f>
        <v>89.4274238447467</v>
      </c>
      <c r="H9" s="17" t="n">
        <f aca="false">N7</f>
        <v>77</v>
      </c>
      <c r="I9" s="20" t="n">
        <f aca="false">H9+($F9/2)</f>
        <v>83.2137119223733</v>
      </c>
      <c r="J9" s="20" t="n">
        <f aca="false">I9+($F9/2)</f>
        <v>89.4274238447467</v>
      </c>
      <c r="K9" s="19"/>
    </row>
    <row r="10" customFormat="false" ht="15" hidden="false" customHeight="false" outlineLevel="0" collapsed="false">
      <c r="A10" s="1" t="n">
        <v>9</v>
      </c>
      <c r="B10" s="15" t="n">
        <v>43555</v>
      </c>
      <c r="C10" s="1" t="s">
        <v>19</v>
      </c>
      <c r="D10" s="2" t="n">
        <v>25</v>
      </c>
      <c r="E10" s="3" t="n">
        <f aca="false">E9+D10</f>
        <v>168.919488</v>
      </c>
      <c r="F10" s="16" t="n">
        <f aca="false">D10/1.609344</f>
        <v>15.5342798059333</v>
      </c>
      <c r="G10" s="16" t="n">
        <f aca="false">E10/1.609344</f>
        <v>104.96170365068</v>
      </c>
      <c r="H10" s="20" t="n">
        <f aca="false">J9</f>
        <v>89.4274238447467</v>
      </c>
      <c r="I10" s="20" t="n">
        <f aca="false">H10+($F10/2)</f>
        <v>97.1945637477134</v>
      </c>
      <c r="J10" s="20" t="n">
        <f aca="false">I10+($F10/2)</f>
        <v>104.96170365068</v>
      </c>
      <c r="K10" s="19"/>
    </row>
    <row r="11" customFormat="false" ht="31.5" hidden="false" customHeight="false" outlineLevel="0" collapsed="false">
      <c r="A11" s="26" t="n">
        <v>10</v>
      </c>
      <c r="B11" s="15" t="n">
        <v>43556</v>
      </c>
      <c r="C11" s="1" t="s">
        <v>23</v>
      </c>
      <c r="D11" s="2" t="n">
        <v>25</v>
      </c>
      <c r="E11" s="3" t="n">
        <f aca="false">G11*1.609344</f>
        <v>177.02784</v>
      </c>
      <c r="F11" s="16" t="n">
        <f aca="false">D11/1.609344</f>
        <v>15.5342798059333</v>
      </c>
      <c r="G11" s="16" t="n">
        <f aca="false">I11</f>
        <v>110</v>
      </c>
      <c r="H11" s="20" t="n">
        <f aca="false">J10</f>
        <v>104.96170365068</v>
      </c>
      <c r="I11" s="17" t="n">
        <v>110</v>
      </c>
      <c r="J11" s="17"/>
      <c r="K11" s="19" t="s">
        <v>38</v>
      </c>
      <c r="L11" s="21" t="s">
        <v>39</v>
      </c>
      <c r="M11" s="22" t="s">
        <v>40</v>
      </c>
      <c r="N11" s="27" t="n">
        <v>110</v>
      </c>
      <c r="O11" s="27" t="n">
        <v>1.2</v>
      </c>
      <c r="P11" s="23" t="s">
        <v>41</v>
      </c>
      <c r="Q11" s="23" t="s">
        <v>42</v>
      </c>
    </row>
    <row r="12" customFormat="false" ht="15" hidden="false" customHeight="false" outlineLevel="0" collapsed="false">
      <c r="A12" s="1" t="n">
        <v>11</v>
      </c>
      <c r="B12" s="15" t="n">
        <v>43557</v>
      </c>
      <c r="C12" s="1" t="s">
        <v>24</v>
      </c>
      <c r="D12" s="2" t="n">
        <v>20</v>
      </c>
      <c r="E12" s="3" t="n">
        <f aca="false">E11+D12</f>
        <v>197.02784</v>
      </c>
      <c r="F12" s="16" t="n">
        <f aca="false">D12/1.609344</f>
        <v>12.4274238447467</v>
      </c>
      <c r="G12" s="16" t="n">
        <f aca="false">E12/1.609344</f>
        <v>122.427423844747</v>
      </c>
      <c r="H12" s="17" t="n">
        <f aca="false">N11</f>
        <v>110</v>
      </c>
      <c r="I12" s="18" t="n">
        <f aca="false">H12+($F12/2)</f>
        <v>116.213711922373</v>
      </c>
      <c r="J12" s="18" t="n">
        <f aca="false">I12+($F12/2)</f>
        <v>122.427423844747</v>
      </c>
      <c r="K12" s="19"/>
    </row>
    <row r="13" customFormat="false" ht="15.75" hidden="false" customHeight="false" outlineLevel="0" collapsed="false">
      <c r="A13" s="1" t="n">
        <v>12</v>
      </c>
      <c r="B13" s="15" t="n">
        <v>43558</v>
      </c>
      <c r="C13" s="1" t="s">
        <v>29</v>
      </c>
      <c r="D13" s="2" t="n">
        <v>25</v>
      </c>
      <c r="E13" s="3" t="n">
        <f aca="false">E12+D13</f>
        <v>222.02784</v>
      </c>
      <c r="F13" s="16" t="n">
        <f aca="false">D13/1.609344</f>
        <v>15.5342798059333</v>
      </c>
      <c r="G13" s="16" t="n">
        <f aca="false">E13/1.609344</f>
        <v>137.96170365068</v>
      </c>
      <c r="H13" s="18" t="n">
        <f aca="false">J12</f>
        <v>122.427423844747</v>
      </c>
      <c r="I13" s="18" t="n">
        <f aca="false">H13+($F13/2)</f>
        <v>130.194563747713</v>
      </c>
      <c r="J13" s="18" t="n">
        <f aca="false">I13+($F13/2)</f>
        <v>137.96170365068</v>
      </c>
      <c r="K13" s="19"/>
      <c r="L13" s="28" t="s">
        <v>43</v>
      </c>
      <c r="N13" s="28" t="n">
        <v>152</v>
      </c>
      <c r="O13" s="28" t="n">
        <v>7</v>
      </c>
      <c r="P13" s="29" t="s">
        <v>44</v>
      </c>
      <c r="Q13" s="23" t="s">
        <v>45</v>
      </c>
    </row>
    <row r="14" customFormat="false" ht="15.75" hidden="false" customHeight="false" outlineLevel="0" collapsed="false">
      <c r="A14" s="1" t="n">
        <v>13</v>
      </c>
      <c r="B14" s="15" t="n">
        <v>43559</v>
      </c>
      <c r="C14" s="1" t="s">
        <v>30</v>
      </c>
      <c r="D14" s="2" t="n">
        <v>25</v>
      </c>
      <c r="E14" s="3" t="n">
        <f aca="false">E13+D14</f>
        <v>247.02784</v>
      </c>
      <c r="F14" s="16" t="n">
        <f aca="false">D14/1.609344</f>
        <v>15.5342798059333</v>
      </c>
      <c r="G14" s="16" t="n">
        <f aca="false">E14/1.609344</f>
        <v>153.495983456613</v>
      </c>
      <c r="H14" s="18" t="n">
        <f aca="false">J13</f>
        <v>137.96170365068</v>
      </c>
      <c r="I14" s="17" t="n">
        <f aca="false">H14+($F14/2)</f>
        <v>145.728843553647</v>
      </c>
      <c r="J14" s="18" t="n">
        <f aca="false">I14+($F14/2)</f>
        <v>153.495983456613</v>
      </c>
      <c r="K14" s="19"/>
      <c r="L14" s="21" t="s">
        <v>46</v>
      </c>
      <c r="M14" s="22" t="s">
        <v>47</v>
      </c>
      <c r="N14" s="21" t="n">
        <v>152</v>
      </c>
      <c r="O14" s="21" t="n">
        <v>1</v>
      </c>
      <c r="P14" s="23" t="s">
        <v>48</v>
      </c>
      <c r="Q14" s="23" t="s">
        <v>49</v>
      </c>
    </row>
    <row r="15" customFormat="false" ht="15" hidden="false" customHeight="false" outlineLevel="0" collapsed="false">
      <c r="A15" s="1" t="n">
        <v>14</v>
      </c>
      <c r="B15" s="15" t="n">
        <v>43560</v>
      </c>
      <c r="C15" s="1" t="s">
        <v>34</v>
      </c>
      <c r="D15" s="2" t="n">
        <v>25</v>
      </c>
      <c r="E15" s="3" t="n">
        <f aca="false">E14+D15</f>
        <v>272.02784</v>
      </c>
      <c r="F15" s="16" t="n">
        <f aca="false">D15/1.609344</f>
        <v>15.5342798059333</v>
      </c>
      <c r="G15" s="16" t="n">
        <f aca="false">E15/1.609344</f>
        <v>169.030263262547</v>
      </c>
      <c r="H15" s="18" t="n">
        <f aca="false">J14</f>
        <v>153.495983456613</v>
      </c>
      <c r="I15" s="18" t="n">
        <f aca="false">H15+($F15/2)</f>
        <v>161.26312335958</v>
      </c>
      <c r="J15" s="18" t="n">
        <f aca="false">I15+($F15/2)</f>
        <v>169.030263262547</v>
      </c>
      <c r="K15" s="19"/>
      <c r="L15" s="29" t="s">
        <v>50</v>
      </c>
      <c r="M15" s="29"/>
      <c r="N15" s="29" t="n">
        <v>168</v>
      </c>
      <c r="O15" s="29" t="n">
        <f aca="false">6/10</f>
        <v>0.6</v>
      </c>
      <c r="P15" s="29" t="s">
        <v>51</v>
      </c>
      <c r="Q15" s="29"/>
      <c r="R15" s="29"/>
      <c r="S15" s="29"/>
      <c r="T15" s="29"/>
      <c r="U15" s="29"/>
      <c r="V15" s="29"/>
      <c r="W15" s="29"/>
      <c r="X15" s="29"/>
      <c r="Y15" s="29"/>
      <c r="Z15" s="29"/>
      <c r="AA15" s="29"/>
      <c r="AB15" s="29"/>
      <c r="AC15" s="29"/>
      <c r="AD15" s="29"/>
    </row>
    <row r="16" customFormat="false" ht="15.75" hidden="false" customHeight="false" outlineLevel="0" collapsed="false">
      <c r="A16" s="1" t="n">
        <v>15</v>
      </c>
      <c r="B16" s="15" t="n">
        <v>43561</v>
      </c>
      <c r="C16" s="1" t="s">
        <v>17</v>
      </c>
      <c r="D16" s="2" t="n">
        <v>25</v>
      </c>
      <c r="E16" s="3" t="n">
        <f aca="false">G16*1.609344</f>
        <v>288.072576</v>
      </c>
      <c r="F16" s="16" t="n">
        <f aca="false">D16/1.609344</f>
        <v>15.5342798059333</v>
      </c>
      <c r="G16" s="16" t="n">
        <f aca="false">I16</f>
        <v>179</v>
      </c>
      <c r="H16" s="18" t="n">
        <f aca="false">J15</f>
        <v>169.030263262547</v>
      </c>
      <c r="I16" s="17" t="n">
        <f aca="false">N16</f>
        <v>179</v>
      </c>
      <c r="J16" s="17"/>
      <c r="K16" s="19"/>
      <c r="L16" s="21" t="s">
        <v>52</v>
      </c>
      <c r="M16" s="22" t="s">
        <v>53</v>
      </c>
      <c r="N16" s="21" t="n">
        <v>179</v>
      </c>
      <c r="O16" s="21" t="n">
        <v>5</v>
      </c>
      <c r="P16" s="23" t="s">
        <v>54</v>
      </c>
      <c r="Q16" s="23" t="s">
        <v>55</v>
      </c>
    </row>
    <row r="17" customFormat="false" ht="15" hidden="false" customHeight="false" outlineLevel="0" collapsed="false">
      <c r="A17" s="24" t="n">
        <v>16</v>
      </c>
      <c r="B17" s="15" t="n">
        <v>43562</v>
      </c>
      <c r="C17" s="1" t="s">
        <v>19</v>
      </c>
      <c r="D17" s="2" t="n">
        <v>0</v>
      </c>
      <c r="F17" s="16"/>
      <c r="G17" s="16"/>
      <c r="H17" s="17"/>
      <c r="I17" s="17"/>
      <c r="J17" s="17"/>
      <c r="K17" s="19" t="s">
        <v>35</v>
      </c>
    </row>
    <row r="18" customFormat="false" ht="15" hidden="false" customHeight="false" outlineLevel="0" collapsed="false">
      <c r="A18" s="1" t="n">
        <v>17</v>
      </c>
      <c r="B18" s="15" t="n">
        <v>43563</v>
      </c>
      <c r="C18" s="1" t="s">
        <v>23</v>
      </c>
      <c r="D18" s="2" t="n">
        <v>15</v>
      </c>
      <c r="E18" s="3" t="n">
        <f aca="false">E16+D18</f>
        <v>303.072576</v>
      </c>
      <c r="F18" s="16" t="n">
        <f aca="false">D18/1.609344</f>
        <v>9.32056788356001</v>
      </c>
      <c r="G18" s="16" t="n">
        <f aca="false">E18/1.609344</f>
        <v>188.32056788356</v>
      </c>
      <c r="H18" s="17"/>
      <c r="I18" s="20" t="n">
        <f aca="false">I16</f>
        <v>179</v>
      </c>
      <c r="J18" s="20" t="n">
        <f aca="false">I18+($F18)</f>
        <v>188.32056788356</v>
      </c>
      <c r="K18" s="19"/>
    </row>
    <row r="19" customFormat="false" ht="15" hidden="false" customHeight="false" outlineLevel="0" collapsed="false">
      <c r="A19" s="1" t="n">
        <v>18</v>
      </c>
      <c r="B19" s="15" t="n">
        <v>43564</v>
      </c>
      <c r="C19" s="1" t="s">
        <v>24</v>
      </c>
      <c r="D19" s="2" t="n">
        <v>30</v>
      </c>
      <c r="E19" s="3" t="n">
        <f aca="false">E18+D19</f>
        <v>333.072576</v>
      </c>
      <c r="F19" s="16" t="n">
        <f aca="false">D19/1.609344</f>
        <v>18.64113576712</v>
      </c>
      <c r="G19" s="16" t="n">
        <f aca="false">E19/1.609344</f>
        <v>206.96170365068</v>
      </c>
      <c r="H19" s="20" t="n">
        <f aca="false">J18</f>
        <v>188.32056788356</v>
      </c>
      <c r="I19" s="20" t="n">
        <f aca="false">H19+($F19/2)</f>
        <v>197.64113576712</v>
      </c>
      <c r="J19" s="20" t="n">
        <f aca="false">I19+($F19/2)</f>
        <v>206.96170365068</v>
      </c>
      <c r="K19" s="19"/>
    </row>
    <row r="20" customFormat="false" ht="15.75" hidden="false" customHeight="false" outlineLevel="0" collapsed="false">
      <c r="A20" s="1" t="n">
        <v>19</v>
      </c>
      <c r="B20" s="15" t="n">
        <v>43565</v>
      </c>
      <c r="C20" s="1" t="s">
        <v>29</v>
      </c>
      <c r="D20" s="2" t="n">
        <v>30</v>
      </c>
      <c r="E20" s="3" t="n">
        <f aca="false">E19+D20</f>
        <v>363.072576</v>
      </c>
      <c r="F20" s="16" t="n">
        <f aca="false">D20/1.609344</f>
        <v>18.64113576712</v>
      </c>
      <c r="G20" s="16" t="n">
        <f aca="false">E20/1.609344</f>
        <v>225.6028394178</v>
      </c>
      <c r="H20" s="20" t="n">
        <f aca="false">J19</f>
        <v>206.96170365068</v>
      </c>
      <c r="I20" s="20" t="n">
        <f aca="false">H20+($F20/2)</f>
        <v>216.28227153424</v>
      </c>
      <c r="J20" s="20" t="n">
        <f aca="false">I20+($F20/2)</f>
        <v>225.6028394178</v>
      </c>
      <c r="K20" s="19"/>
      <c r="L20" s="28" t="s">
        <v>56</v>
      </c>
      <c r="N20" s="28" t="n">
        <v>210</v>
      </c>
      <c r="O20" s="28" t="n">
        <v>5</v>
      </c>
      <c r="P20" s="29" t="s">
        <v>57</v>
      </c>
      <c r="Q20" s="23" t="s">
        <v>58</v>
      </c>
    </row>
    <row r="21" customFormat="false" ht="15" hidden="false" customHeight="false" outlineLevel="0" collapsed="false">
      <c r="A21" s="1" t="n">
        <v>20</v>
      </c>
      <c r="B21" s="15" t="n">
        <v>43566</v>
      </c>
      <c r="C21" s="1" t="s">
        <v>30</v>
      </c>
      <c r="D21" s="2" t="n">
        <v>30</v>
      </c>
      <c r="E21" s="3" t="n">
        <f aca="false">E20+D21</f>
        <v>393.072576</v>
      </c>
      <c r="F21" s="16" t="n">
        <f aca="false">D21/1.609344</f>
        <v>18.64113576712</v>
      </c>
      <c r="G21" s="16" t="n">
        <f aca="false">E21/1.609344</f>
        <v>244.24397518492</v>
      </c>
      <c r="H21" s="20" t="n">
        <f aca="false">J20</f>
        <v>225.6028394178</v>
      </c>
      <c r="I21" s="20" t="n">
        <f aca="false">H21+($F21/2)</f>
        <v>234.92340730136</v>
      </c>
      <c r="J21" s="20" t="n">
        <f aca="false">I21+($F21/2)</f>
        <v>244.24397518492</v>
      </c>
    </row>
    <row r="22" customFormat="false" ht="15" hidden="false" customHeight="false" outlineLevel="0" collapsed="false">
      <c r="A22" s="1" t="n">
        <v>21</v>
      </c>
      <c r="B22" s="15" t="n">
        <v>43567</v>
      </c>
      <c r="C22" s="1" t="s">
        <v>34</v>
      </c>
      <c r="D22" s="2" t="n">
        <v>30</v>
      </c>
      <c r="E22" s="3" t="n">
        <f aca="false">G22*1.609344</f>
        <v>423.072576</v>
      </c>
      <c r="F22" s="16" t="n">
        <f aca="false">D22/1.609344</f>
        <v>18.64113576712</v>
      </c>
      <c r="G22" s="16" t="n">
        <f aca="false">J22</f>
        <v>262.88511095204</v>
      </c>
      <c r="H22" s="20" t="n">
        <f aca="false">J21</f>
        <v>244.24397518492</v>
      </c>
      <c r="I22" s="20" t="n">
        <f aca="false">H22+($F22/2)</f>
        <v>253.56454306848</v>
      </c>
      <c r="J22" s="20" t="n">
        <f aca="false">I22+($F22/2)</f>
        <v>262.88511095204</v>
      </c>
      <c r="K22" s="19"/>
    </row>
    <row r="23" customFormat="false" ht="15.75" hidden="false" customHeight="false" outlineLevel="0" collapsed="false">
      <c r="A23" s="26" t="n">
        <v>22</v>
      </c>
      <c r="B23" s="15" t="n">
        <v>43568</v>
      </c>
      <c r="C23" s="1" t="s">
        <v>17</v>
      </c>
      <c r="D23" s="2" t="n">
        <v>30</v>
      </c>
      <c r="E23" s="3" t="n">
        <f aca="false">G23*1.609344</f>
        <v>428.085504</v>
      </c>
      <c r="F23" s="16" t="n">
        <f aca="false">D23/1.609344</f>
        <v>18.64113576712</v>
      </c>
      <c r="G23" s="16" t="n">
        <f aca="false">I23</f>
        <v>266</v>
      </c>
      <c r="H23" s="20" t="n">
        <f aca="false">J22</f>
        <v>262.88511095204</v>
      </c>
      <c r="I23" s="17" t="n">
        <f aca="false">N23</f>
        <v>266</v>
      </c>
      <c r="J23" s="17"/>
      <c r="K23" s="19" t="s">
        <v>38</v>
      </c>
      <c r="L23" s="21" t="s">
        <v>59</v>
      </c>
      <c r="M23" s="22" t="s">
        <v>60</v>
      </c>
      <c r="N23" s="21" t="n">
        <v>266</v>
      </c>
      <c r="O23" s="21" t="n">
        <v>6</v>
      </c>
      <c r="P23" s="23" t="s">
        <v>61</v>
      </c>
      <c r="Q23" s="23" t="s">
        <v>62</v>
      </c>
    </row>
    <row r="24" customFormat="false" ht="15" hidden="false" customHeight="false" outlineLevel="0" collapsed="false">
      <c r="A24" s="1" t="n">
        <v>23</v>
      </c>
      <c r="B24" s="15" t="n">
        <v>43569</v>
      </c>
      <c r="C24" s="1" t="s">
        <v>19</v>
      </c>
      <c r="D24" s="2" t="n">
        <v>20</v>
      </c>
      <c r="E24" s="3" t="n">
        <f aca="false">E23+D24</f>
        <v>448.085504</v>
      </c>
      <c r="F24" s="16" t="n">
        <f aca="false">D24/1.609344</f>
        <v>12.4274238447467</v>
      </c>
      <c r="G24" s="16" t="n">
        <f aca="false">E24/1.609344</f>
        <v>278.427423844747</v>
      </c>
      <c r="H24" s="17" t="n">
        <f aca="false">I23</f>
        <v>266</v>
      </c>
      <c r="I24" s="18" t="n">
        <f aca="false">H24+($F24/2)</f>
        <v>272.213711922373</v>
      </c>
      <c r="J24" s="18" t="n">
        <f aca="false">I24+($F24/2)</f>
        <v>278.427423844747</v>
      </c>
      <c r="K24" s="19"/>
    </row>
    <row r="25" customFormat="false" ht="15" hidden="false" customHeight="false" outlineLevel="0" collapsed="false">
      <c r="A25" s="1" t="n">
        <v>24</v>
      </c>
      <c r="B25" s="15" t="n">
        <v>43570</v>
      </c>
      <c r="C25" s="1" t="s">
        <v>23</v>
      </c>
      <c r="D25" s="2" t="n">
        <v>30</v>
      </c>
      <c r="E25" s="3" t="n">
        <f aca="false">E24+D25</f>
        <v>478.085504</v>
      </c>
      <c r="F25" s="16" t="n">
        <f aca="false">D25/1.609344</f>
        <v>18.64113576712</v>
      </c>
      <c r="G25" s="16" t="n">
        <f aca="false">E25/1.609344</f>
        <v>297.068559611867</v>
      </c>
      <c r="H25" s="18" t="n">
        <f aca="false">J24</f>
        <v>278.427423844747</v>
      </c>
      <c r="I25" s="18" t="n">
        <f aca="false">H25+($F25/2)</f>
        <v>287.747991728307</v>
      </c>
      <c r="J25" s="18" t="n">
        <f aca="false">I25+($F25/2)</f>
        <v>297.068559611867</v>
      </c>
      <c r="K25" s="19"/>
    </row>
    <row r="26" customFormat="false" ht="15" hidden="false" customHeight="false" outlineLevel="0" collapsed="false">
      <c r="A26" s="1" t="n">
        <v>25</v>
      </c>
      <c r="B26" s="15" t="n">
        <v>43571</v>
      </c>
      <c r="C26" s="1" t="s">
        <v>24</v>
      </c>
      <c r="D26" s="2" t="n">
        <v>30</v>
      </c>
      <c r="E26" s="3" t="n">
        <f aca="false">E25+D26</f>
        <v>508.085504</v>
      </c>
      <c r="F26" s="16" t="n">
        <f aca="false">D26/1.609344</f>
        <v>18.64113576712</v>
      </c>
      <c r="G26" s="16" t="n">
        <f aca="false">E26/1.609344</f>
        <v>315.709695378987</v>
      </c>
      <c r="H26" s="18" t="n">
        <f aca="false">J25</f>
        <v>297.068559611867</v>
      </c>
      <c r="I26" s="18" t="n">
        <f aca="false">H26+($F26/2)</f>
        <v>306.389127495427</v>
      </c>
      <c r="J26" s="18" t="n">
        <f aca="false">I26+($F26/2)</f>
        <v>315.709695378987</v>
      </c>
      <c r="K26" s="19"/>
    </row>
    <row r="27" customFormat="false" ht="15" hidden="false" customHeight="false" outlineLevel="0" collapsed="false">
      <c r="A27" s="1" t="n">
        <v>26</v>
      </c>
      <c r="B27" s="15" t="n">
        <v>43572</v>
      </c>
      <c r="C27" s="1" t="s">
        <v>29</v>
      </c>
      <c r="D27" s="2" t="n">
        <v>30</v>
      </c>
      <c r="E27" s="3" t="n">
        <f aca="false">E26+D27</f>
        <v>538.085504</v>
      </c>
      <c r="F27" s="16" t="n">
        <f aca="false">D27/1.609344</f>
        <v>18.64113576712</v>
      </c>
      <c r="G27" s="16" t="n">
        <f aca="false">E27/1.609344</f>
        <v>334.350831146107</v>
      </c>
      <c r="H27" s="18" t="n">
        <f aca="false">J26</f>
        <v>315.709695378987</v>
      </c>
      <c r="I27" s="18" t="n">
        <f aca="false">H27+($F27/2)</f>
        <v>325.030263262547</v>
      </c>
      <c r="J27" s="18" t="n">
        <f aca="false">I27+($F27/2)</f>
        <v>334.350831146107</v>
      </c>
      <c r="K27" s="19"/>
    </row>
    <row r="28" customFormat="false" ht="15.75" hidden="false" customHeight="false" outlineLevel="0" collapsed="false">
      <c r="A28" s="1" t="n">
        <v>27</v>
      </c>
      <c r="B28" s="15" t="n">
        <v>43573</v>
      </c>
      <c r="C28" s="1" t="s">
        <v>30</v>
      </c>
      <c r="D28" s="2" t="n">
        <v>30</v>
      </c>
      <c r="E28" s="3" t="n">
        <f aca="false">E27+D28</f>
        <v>568.085504</v>
      </c>
      <c r="F28" s="16" t="n">
        <f aca="false">D28/1.609344</f>
        <v>18.64113576712</v>
      </c>
      <c r="G28" s="16" t="n">
        <f aca="false">E28/1.609344</f>
        <v>352.991966913227</v>
      </c>
      <c r="H28" s="18" t="n">
        <f aca="false">J27</f>
        <v>334.350831146107</v>
      </c>
      <c r="I28" s="17" t="n">
        <f aca="false">H28+($F28/2)</f>
        <v>343.671399029667</v>
      </c>
      <c r="J28" s="17" t="n">
        <f aca="false">I28+($F28/2)</f>
        <v>352.991966913227</v>
      </c>
      <c r="L28" s="21" t="s">
        <v>63</v>
      </c>
      <c r="M28" s="22" t="s">
        <v>64</v>
      </c>
      <c r="N28" s="21" t="n">
        <v>342</v>
      </c>
      <c r="O28" s="21" t="n">
        <v>1</v>
      </c>
      <c r="P28" s="23" t="s">
        <v>65</v>
      </c>
    </row>
    <row r="29" customFormat="false" ht="78.75" hidden="false" customHeight="false" outlineLevel="0" collapsed="false">
      <c r="A29" s="1" t="n">
        <v>28</v>
      </c>
      <c r="B29" s="15" t="n">
        <v>43574</v>
      </c>
      <c r="C29" s="1" t="s">
        <v>34</v>
      </c>
      <c r="D29" s="2" t="n">
        <v>30</v>
      </c>
      <c r="E29" s="3" t="n">
        <f aca="false">G29*1.609344</f>
        <v>593.847936</v>
      </c>
      <c r="F29" s="16" t="n">
        <f aca="false">D29/1.609344</f>
        <v>18.64113576712</v>
      </c>
      <c r="G29" s="16" t="n">
        <f aca="false">J29</f>
        <v>369</v>
      </c>
      <c r="H29" s="18" t="n">
        <f aca="false">J28</f>
        <v>352.991966913227</v>
      </c>
      <c r="I29" s="18" t="n">
        <f aca="false">H29+($F29/2)</f>
        <v>362.312534796787</v>
      </c>
      <c r="J29" s="17" t="n">
        <f aca="false">N29</f>
        <v>369</v>
      </c>
      <c r="K29" s="19"/>
      <c r="L29" s="21" t="s">
        <v>66</v>
      </c>
      <c r="M29" s="22" t="s">
        <v>67</v>
      </c>
      <c r="N29" s="21" t="n">
        <v>369</v>
      </c>
      <c r="O29" s="21" t="n">
        <v>5</v>
      </c>
      <c r="P29" s="23" t="s">
        <v>68</v>
      </c>
      <c r="Q29" s="23" t="s">
        <v>69</v>
      </c>
    </row>
    <row r="30" customFormat="false" ht="15" hidden="false" customHeight="false" outlineLevel="0" collapsed="false">
      <c r="A30" s="24" t="n">
        <v>29</v>
      </c>
      <c r="B30" s="15" t="n">
        <v>43575</v>
      </c>
      <c r="C30" s="1" t="s">
        <v>17</v>
      </c>
      <c r="D30" s="2" t="n">
        <v>0</v>
      </c>
      <c r="E30" s="3" t="n">
        <f aca="false">E29+D30</f>
        <v>593.847936</v>
      </c>
      <c r="F30" s="16" t="n">
        <f aca="false">D30/1.609344</f>
        <v>0</v>
      </c>
      <c r="G30" s="16" t="n">
        <f aca="false">E30/1.609344</f>
        <v>369</v>
      </c>
      <c r="H30" s="17"/>
      <c r="I30" s="17"/>
      <c r="J30" s="17"/>
      <c r="K30" s="19" t="s">
        <v>35</v>
      </c>
    </row>
    <row r="31" customFormat="false" ht="15" hidden="false" customHeight="false" outlineLevel="0" collapsed="false">
      <c r="A31" s="1" t="n">
        <v>30</v>
      </c>
      <c r="B31" s="15" t="n">
        <v>43576</v>
      </c>
      <c r="C31" s="1" t="s">
        <v>19</v>
      </c>
      <c r="D31" s="2" t="n">
        <v>20</v>
      </c>
      <c r="E31" s="3" t="n">
        <f aca="false">E30+D31</f>
        <v>613.847936</v>
      </c>
      <c r="F31" s="16" t="n">
        <f aca="false">D31/1.609344</f>
        <v>12.4274238447467</v>
      </c>
      <c r="G31" s="16" t="n">
        <f aca="false">E31/1.609344</f>
        <v>381.427423844747</v>
      </c>
      <c r="H31" s="17" t="n">
        <f aca="false">J29</f>
        <v>369</v>
      </c>
      <c r="I31" s="20" t="n">
        <f aca="false">H31+($F31/2)</f>
        <v>375.213711922373</v>
      </c>
      <c r="J31" s="20" t="n">
        <f aca="false">I31+($F31/2)</f>
        <v>381.427423844747</v>
      </c>
      <c r="K31" s="19"/>
    </row>
    <row r="32" customFormat="false" ht="15" hidden="false" customHeight="false" outlineLevel="0" collapsed="false">
      <c r="A32" s="1" t="n">
        <v>31</v>
      </c>
      <c r="B32" s="15" t="n">
        <v>43577</v>
      </c>
      <c r="C32" s="1" t="s">
        <v>23</v>
      </c>
      <c r="D32" s="2" t="n">
        <v>30</v>
      </c>
      <c r="E32" s="3" t="n">
        <f aca="false">E31+D32</f>
        <v>643.847936</v>
      </c>
      <c r="F32" s="16" t="n">
        <f aca="false">D32/1.609344</f>
        <v>18.64113576712</v>
      </c>
      <c r="G32" s="16" t="n">
        <f aca="false">E32/1.609344</f>
        <v>400.068559611867</v>
      </c>
      <c r="H32" s="20" t="n">
        <f aca="false">J31</f>
        <v>381.427423844747</v>
      </c>
      <c r="I32" s="20" t="n">
        <f aca="false">H32+($F32/2)</f>
        <v>390.747991728307</v>
      </c>
      <c r="J32" s="20" t="n">
        <f aca="false">I32+($F32/2)</f>
        <v>400.068559611867</v>
      </c>
      <c r="K32" s="19"/>
    </row>
    <row r="33" customFormat="false" ht="15" hidden="false" customHeight="false" outlineLevel="0" collapsed="false">
      <c r="A33" s="1" t="n">
        <v>32</v>
      </c>
      <c r="B33" s="15" t="n">
        <v>43578</v>
      </c>
      <c r="C33" s="1" t="s">
        <v>24</v>
      </c>
      <c r="D33" s="2" t="n">
        <v>30</v>
      </c>
      <c r="E33" s="3" t="n">
        <f aca="false">E32+D33</f>
        <v>673.847936</v>
      </c>
      <c r="F33" s="16" t="n">
        <f aca="false">D33/1.609344</f>
        <v>18.64113576712</v>
      </c>
      <c r="G33" s="16" t="n">
        <f aca="false">E33/1.609344</f>
        <v>418.709695378987</v>
      </c>
      <c r="H33" s="20" t="n">
        <f aca="false">J32</f>
        <v>400.068559611867</v>
      </c>
      <c r="I33" s="20" t="n">
        <f aca="false">H33+($F33/2)</f>
        <v>409.389127495427</v>
      </c>
      <c r="J33" s="20" t="n">
        <f aca="false">I33+($F33/2)</f>
        <v>418.709695378987</v>
      </c>
    </row>
    <row r="34" customFormat="false" ht="15" hidden="false" customHeight="false" outlineLevel="0" collapsed="false">
      <c r="A34" s="1" t="n">
        <v>33</v>
      </c>
      <c r="B34" s="15" t="n">
        <v>43579</v>
      </c>
      <c r="C34" s="1" t="s">
        <v>29</v>
      </c>
      <c r="D34" s="2" t="n">
        <v>35</v>
      </c>
      <c r="E34" s="3" t="n">
        <f aca="false">E33+D34</f>
        <v>708.847936</v>
      </c>
      <c r="F34" s="16" t="n">
        <f aca="false">D34/1.609344</f>
        <v>21.7479917283067</v>
      </c>
      <c r="G34" s="16" t="n">
        <f aca="false">E34/1.609344</f>
        <v>440.457687107293</v>
      </c>
      <c r="H34" s="20" t="n">
        <f aca="false">J33</f>
        <v>418.709695378987</v>
      </c>
      <c r="I34" s="20" t="n">
        <f aca="false">H34+($F34/2)</f>
        <v>429.58369124314</v>
      </c>
      <c r="J34" s="20" t="n">
        <f aca="false">I34+($F34/2)</f>
        <v>440.457687107293</v>
      </c>
      <c r="K34" s="19"/>
      <c r="L34" s="29" t="s">
        <v>70</v>
      </c>
      <c r="M34" s="29"/>
      <c r="N34" s="29" t="n">
        <v>444.3</v>
      </c>
      <c r="O34" s="29" t="n">
        <f aca="false">2/10</f>
        <v>0.2</v>
      </c>
      <c r="P34" s="29" t="s">
        <v>71</v>
      </c>
      <c r="R34" s="29"/>
    </row>
    <row r="35" customFormat="false" ht="15.75" hidden="false" customHeight="false" outlineLevel="0" collapsed="false">
      <c r="A35" s="26" t="n">
        <v>34</v>
      </c>
      <c r="B35" s="15" t="n">
        <v>43580</v>
      </c>
      <c r="C35" s="1" t="s">
        <v>30</v>
      </c>
      <c r="D35" s="2" t="n">
        <v>35</v>
      </c>
      <c r="E35" s="3" t="n">
        <f aca="false">G35*1.609344</f>
        <v>730.642176</v>
      </c>
      <c r="F35" s="16" t="n">
        <f aca="false">D35/1.609344</f>
        <v>21.7479917283067</v>
      </c>
      <c r="G35" s="16" t="n">
        <f aca="false">I35</f>
        <v>454</v>
      </c>
      <c r="H35" s="20" t="n">
        <f aca="false">J34</f>
        <v>440.457687107293</v>
      </c>
      <c r="I35" s="17" t="n">
        <f aca="false">N35</f>
        <v>454</v>
      </c>
      <c r="J35" s="17"/>
      <c r="K35" s="19" t="s">
        <v>38</v>
      </c>
      <c r="L35" s="21" t="s">
        <v>72</v>
      </c>
      <c r="M35" s="22" t="s">
        <v>73</v>
      </c>
      <c r="N35" s="27" t="n">
        <v>454</v>
      </c>
      <c r="O35" s="21" t="n">
        <v>0.5</v>
      </c>
      <c r="P35" s="23" t="s">
        <v>74</v>
      </c>
      <c r="Q35" s="23" t="s">
        <v>75</v>
      </c>
      <c r="R35" s="21" t="s">
        <v>76</v>
      </c>
    </row>
    <row r="36" customFormat="false" ht="15" hidden="false" customHeight="false" outlineLevel="0" collapsed="false">
      <c r="A36" s="1" t="n">
        <v>35</v>
      </c>
      <c r="B36" s="15" t="n">
        <v>43581</v>
      </c>
      <c r="C36" s="1" t="s">
        <v>34</v>
      </c>
      <c r="D36" s="2" t="n">
        <v>20</v>
      </c>
      <c r="E36" s="3" t="n">
        <f aca="false">E35+D36</f>
        <v>750.642176</v>
      </c>
      <c r="F36" s="16" t="n">
        <f aca="false">D36/1.609344</f>
        <v>12.4274238447467</v>
      </c>
      <c r="G36" s="16" t="n">
        <f aca="false">E36/1.609344</f>
        <v>466.427423844747</v>
      </c>
      <c r="H36" s="17"/>
      <c r="I36" s="18" t="n">
        <f aca="false">I35</f>
        <v>454</v>
      </c>
      <c r="J36" s="18" t="n">
        <f aca="false">I36+($F36)</f>
        <v>466.427423844747</v>
      </c>
      <c r="K36" s="19"/>
    </row>
    <row r="37" customFormat="false" ht="15.75" hidden="false" customHeight="false" outlineLevel="0" collapsed="false">
      <c r="A37" s="1" t="n">
        <v>36</v>
      </c>
      <c r="B37" s="15" t="n">
        <v>43582</v>
      </c>
      <c r="C37" s="1" t="s">
        <v>17</v>
      </c>
      <c r="D37" s="2" t="n">
        <v>35</v>
      </c>
      <c r="E37" s="3" t="n">
        <f aca="false">E36+D37</f>
        <v>785.642176</v>
      </c>
      <c r="F37" s="16" t="n">
        <f aca="false">D37/1.609344</f>
        <v>21.7479917283067</v>
      </c>
      <c r="G37" s="16" t="n">
        <f aca="false">E37/1.609344</f>
        <v>488.175415573053</v>
      </c>
      <c r="H37" s="18" t="n">
        <f aca="false">J36</f>
        <v>466.427423844747</v>
      </c>
      <c r="I37" s="18" t="n">
        <f aca="false">H37+($F37/2)</f>
        <v>477.3014197089</v>
      </c>
      <c r="J37" s="18" t="n">
        <f aca="false">I37+($F37/2)</f>
        <v>488.175415573053</v>
      </c>
      <c r="K37" s="19"/>
      <c r="L37" s="30" t="s">
        <v>77</v>
      </c>
      <c r="M37" s="31"/>
      <c r="N37" s="32" t="n">
        <v>478</v>
      </c>
      <c r="O37" s="30" t="n">
        <v>2</v>
      </c>
      <c r="P37" s="5" t="s">
        <v>78</v>
      </c>
      <c r="R37" s="21" t="s">
        <v>76</v>
      </c>
    </row>
    <row r="38" customFormat="false" ht="15.75" hidden="false" customHeight="false" outlineLevel="0" collapsed="false">
      <c r="A38" s="1" t="n">
        <v>37</v>
      </c>
      <c r="B38" s="15" t="n">
        <v>43583</v>
      </c>
      <c r="C38" s="1" t="s">
        <v>19</v>
      </c>
      <c r="D38" s="2" t="n">
        <v>35</v>
      </c>
      <c r="E38" s="3" t="n">
        <f aca="false">E37+D38</f>
        <v>820.642176</v>
      </c>
      <c r="F38" s="16" t="n">
        <f aca="false">D38/1.609344</f>
        <v>21.7479917283067</v>
      </c>
      <c r="G38" s="16" t="n">
        <f aca="false">E38/1.609344</f>
        <v>509.92340730136</v>
      </c>
      <c r="H38" s="18" t="n">
        <f aca="false">J37</f>
        <v>488.175415573053</v>
      </c>
      <c r="I38" s="18" t="n">
        <f aca="false">H38+($F38/2)</f>
        <v>499.049411437207</v>
      </c>
      <c r="J38" s="18" t="n">
        <f aca="false">I38+($F38/2)</f>
        <v>509.92340730136</v>
      </c>
      <c r="K38" s="19"/>
      <c r="L38" s="29" t="s">
        <v>79</v>
      </c>
      <c r="M38" s="29"/>
      <c r="N38" s="29" t="n">
        <v>485.7</v>
      </c>
      <c r="O38" s="29" t="n">
        <v>2.1</v>
      </c>
      <c r="P38" s="29" t="s">
        <v>80</v>
      </c>
      <c r="Q38" s="23" t="s">
        <v>81</v>
      </c>
      <c r="R38" s="28" t="s">
        <v>76</v>
      </c>
    </row>
    <row r="39" customFormat="false" ht="15.75" hidden="false" customHeight="false" outlineLevel="0" collapsed="false">
      <c r="A39" s="1" t="n">
        <v>38</v>
      </c>
      <c r="B39" s="15" t="n">
        <v>43584</v>
      </c>
      <c r="C39" s="1" t="s">
        <v>23</v>
      </c>
      <c r="D39" s="2" t="n">
        <v>35</v>
      </c>
      <c r="E39" s="3" t="n">
        <f aca="false">E38+D39</f>
        <v>855.642176</v>
      </c>
      <c r="F39" s="16" t="n">
        <f aca="false">D39/1.609344</f>
        <v>21.7479917283067</v>
      </c>
      <c r="G39" s="16" t="n">
        <f aca="false">E39/1.609344</f>
        <v>531.671399029667</v>
      </c>
      <c r="H39" s="18" t="n">
        <f aca="false">J38</f>
        <v>509.92340730136</v>
      </c>
      <c r="I39" s="18" t="n">
        <f aca="false">H39+($F39/2)</f>
        <v>520.797403165513</v>
      </c>
      <c r="J39" s="18" t="n">
        <f aca="false">I39+($F39/2)</f>
        <v>531.671399029667</v>
      </c>
      <c r="L39" s="30" t="s">
        <v>82</v>
      </c>
      <c r="M39" s="22"/>
      <c r="N39" s="30" t="n">
        <v>517</v>
      </c>
      <c r="O39" s="30" t="n">
        <v>0</v>
      </c>
      <c r="P39" s="23" t="s">
        <v>83</v>
      </c>
      <c r="Q39" s="23" t="s">
        <v>84</v>
      </c>
    </row>
    <row r="40" customFormat="false" ht="15.75" hidden="false" customHeight="false" outlineLevel="0" collapsed="false">
      <c r="A40" s="1" t="n">
        <v>39</v>
      </c>
      <c r="B40" s="15" t="n">
        <v>43585</v>
      </c>
      <c r="C40" s="1" t="s">
        <v>24</v>
      </c>
      <c r="D40" s="2" t="n">
        <v>35</v>
      </c>
      <c r="E40" s="3" t="n">
        <f aca="false">E39+D40</f>
        <v>890.642176</v>
      </c>
      <c r="F40" s="16" t="n">
        <f aca="false">D40/1.609344</f>
        <v>21.7479917283067</v>
      </c>
      <c r="G40" s="16" t="n">
        <f aca="false">E40/1.609344</f>
        <v>553.419390757974</v>
      </c>
      <c r="H40" s="18" t="n">
        <f aca="false">J39</f>
        <v>531.671399029667</v>
      </c>
      <c r="I40" s="18" t="n">
        <f aca="false">H40+($F40/2)</f>
        <v>542.54539489382</v>
      </c>
      <c r="J40" s="18" t="n">
        <f aca="false">I40+($F40/2)</f>
        <v>553.419390757974</v>
      </c>
      <c r="K40" s="19"/>
      <c r="L40" s="28" t="s">
        <v>85</v>
      </c>
      <c r="M40" s="33"/>
      <c r="N40" s="28" t="n">
        <v>566</v>
      </c>
      <c r="O40" s="28" t="n">
        <v>115</v>
      </c>
      <c r="P40" s="29" t="s">
        <v>86</v>
      </c>
      <c r="Q40" s="23" t="s">
        <v>87</v>
      </c>
      <c r="R40" s="29"/>
    </row>
    <row r="41" customFormat="false" ht="31.5" hidden="false" customHeight="false" outlineLevel="0" collapsed="false">
      <c r="A41" s="1" t="n">
        <v>40</v>
      </c>
      <c r="B41" s="15" t="n">
        <v>43586</v>
      </c>
      <c r="C41" s="1" t="s">
        <v>29</v>
      </c>
      <c r="D41" s="2" t="n">
        <v>35</v>
      </c>
      <c r="E41" s="3" t="n">
        <f aca="false">G41*1.609344</f>
        <v>910.888704</v>
      </c>
      <c r="F41" s="16" t="n">
        <f aca="false">D41/1.609344</f>
        <v>21.7479917283067</v>
      </c>
      <c r="G41" s="16" t="n">
        <f aca="false">I41</f>
        <v>566</v>
      </c>
      <c r="H41" s="18" t="n">
        <f aca="false">J40</f>
        <v>553.419390757974</v>
      </c>
      <c r="I41" s="17" t="n">
        <f aca="false">N41</f>
        <v>566</v>
      </c>
      <c r="J41" s="17"/>
      <c r="K41" s="19"/>
      <c r="L41" s="21" t="s">
        <v>88</v>
      </c>
      <c r="M41" s="22" t="s">
        <v>89</v>
      </c>
      <c r="N41" s="21" t="n">
        <v>566</v>
      </c>
      <c r="O41" s="21" t="n">
        <v>10</v>
      </c>
      <c r="P41" s="23" t="s">
        <v>90</v>
      </c>
      <c r="Q41" s="23" t="s">
        <v>91</v>
      </c>
    </row>
    <row r="42" customFormat="false" ht="15" hidden="false" customHeight="false" outlineLevel="0" collapsed="false">
      <c r="A42" s="24" t="n">
        <v>41</v>
      </c>
      <c r="B42" s="15" t="n">
        <v>43587</v>
      </c>
      <c r="C42" s="1" t="s">
        <v>30</v>
      </c>
      <c r="D42" s="2" t="n">
        <v>0</v>
      </c>
      <c r="E42" s="3" t="n">
        <f aca="false">E41+D42</f>
        <v>910.888704</v>
      </c>
      <c r="F42" s="16" t="n">
        <f aca="false">D42/1.609344</f>
        <v>0</v>
      </c>
      <c r="G42" s="16" t="n">
        <f aca="false">E42/1.609344</f>
        <v>566</v>
      </c>
      <c r="H42" s="17"/>
      <c r="I42" s="17"/>
      <c r="J42" s="17"/>
      <c r="K42" s="19" t="s">
        <v>35</v>
      </c>
    </row>
    <row r="43" customFormat="false" ht="15" hidden="false" customHeight="false" outlineLevel="0" collapsed="false">
      <c r="A43" s="1" t="n">
        <v>42</v>
      </c>
      <c r="B43" s="15" t="n">
        <v>43588</v>
      </c>
      <c r="C43" s="1" t="s">
        <v>34</v>
      </c>
      <c r="D43" s="2" t="n">
        <v>20</v>
      </c>
      <c r="E43" s="3" t="n">
        <f aca="false">E42+D43</f>
        <v>930.888704</v>
      </c>
      <c r="F43" s="16" t="n">
        <f aca="false">D43/1.609344</f>
        <v>12.4274238447467</v>
      </c>
      <c r="G43" s="16" t="n">
        <f aca="false">E43/1.609344</f>
        <v>578.427423844747</v>
      </c>
      <c r="H43" s="17" t="n">
        <f aca="false">I41</f>
        <v>566</v>
      </c>
      <c r="I43" s="20" t="n">
        <f aca="false">H43+($F43/2)</f>
        <v>572.213711922373</v>
      </c>
      <c r="J43" s="20" t="n">
        <f aca="false">I43+($F43/2)</f>
        <v>578.427423844747</v>
      </c>
      <c r="K43" s="19"/>
    </row>
    <row r="44" customFormat="false" ht="15" hidden="false" customHeight="false" outlineLevel="0" collapsed="false">
      <c r="A44" s="1" t="n">
        <v>43</v>
      </c>
      <c r="B44" s="15" t="n">
        <v>43589</v>
      </c>
      <c r="C44" s="1" t="s">
        <v>17</v>
      </c>
      <c r="D44" s="2" t="n">
        <v>35</v>
      </c>
      <c r="E44" s="3" t="n">
        <f aca="false">E43+D44</f>
        <v>965.888704</v>
      </c>
      <c r="F44" s="16" t="n">
        <f aca="false">D44/1.609344</f>
        <v>21.7479917283067</v>
      </c>
      <c r="G44" s="16" t="n">
        <f aca="false">E44/1.609344</f>
        <v>600.175415573053</v>
      </c>
      <c r="H44" s="20" t="n">
        <f aca="false">J43</f>
        <v>578.427423844747</v>
      </c>
      <c r="I44" s="20" t="n">
        <f aca="false">H44+($F44/2)</f>
        <v>589.3014197089</v>
      </c>
      <c r="J44" s="20" t="n">
        <f aca="false">I44+($F44/2)</f>
        <v>600.175415573053</v>
      </c>
      <c r="K44" s="19"/>
    </row>
    <row r="45" customFormat="false" ht="15" hidden="false" customHeight="false" outlineLevel="0" collapsed="false">
      <c r="A45" s="1" t="n">
        <v>44</v>
      </c>
      <c r="B45" s="15" t="n">
        <v>43590</v>
      </c>
      <c r="C45" s="1" t="s">
        <v>19</v>
      </c>
      <c r="D45" s="2" t="n">
        <v>30</v>
      </c>
      <c r="E45" s="3" t="n">
        <f aca="false">E44+D45</f>
        <v>995.888704</v>
      </c>
      <c r="F45" s="16" t="n">
        <f aca="false">D45/1.609344</f>
        <v>18.64113576712</v>
      </c>
      <c r="G45" s="16" t="n">
        <f aca="false">E45/1.609344</f>
        <v>618.816551340173</v>
      </c>
      <c r="H45" s="20" t="n">
        <f aca="false">J44</f>
        <v>600.175415573053</v>
      </c>
      <c r="I45" s="20" t="n">
        <f aca="false">H45+($F45/2)</f>
        <v>609.495983456613</v>
      </c>
      <c r="J45" s="20" t="n">
        <f aca="false">I45+($F45/2)</f>
        <v>618.816551340173</v>
      </c>
      <c r="K45" s="19"/>
    </row>
    <row r="46" customFormat="false" ht="15" hidden="false" customHeight="false" outlineLevel="0" collapsed="false">
      <c r="A46" s="1" t="n">
        <v>45</v>
      </c>
      <c r="B46" s="15" t="n">
        <v>43591</v>
      </c>
      <c r="C46" s="1" t="s">
        <v>23</v>
      </c>
      <c r="D46" s="2" t="n">
        <v>35</v>
      </c>
      <c r="E46" s="3" t="n">
        <f aca="false">E45+D46</f>
        <v>1030.888704</v>
      </c>
      <c r="F46" s="16" t="n">
        <f aca="false">D46/1.609344</f>
        <v>21.7479917283067</v>
      </c>
      <c r="G46" s="16" t="n">
        <f aca="false">E46/1.609344</f>
        <v>640.56454306848</v>
      </c>
      <c r="H46" s="20" t="n">
        <f aca="false">J45</f>
        <v>618.816551340173</v>
      </c>
      <c r="I46" s="20" t="n">
        <f aca="false">H46+($F46/2)</f>
        <v>629.690547204327</v>
      </c>
      <c r="J46" s="20" t="n">
        <f aca="false">I46+($F46/2)</f>
        <v>640.56454306848</v>
      </c>
      <c r="K46" s="19"/>
    </row>
    <row r="47" customFormat="false" ht="15" hidden="false" customHeight="false" outlineLevel="0" collapsed="false">
      <c r="A47" s="1" t="n">
        <v>46</v>
      </c>
      <c r="B47" s="15" t="n">
        <v>43592</v>
      </c>
      <c r="C47" s="1" t="s">
        <v>24</v>
      </c>
      <c r="D47" s="2" t="n">
        <v>30</v>
      </c>
      <c r="E47" s="3" t="n">
        <f aca="false">E46+D47</f>
        <v>1060.888704</v>
      </c>
      <c r="F47" s="16" t="n">
        <f aca="false">D47/1.609344</f>
        <v>18.64113576712</v>
      </c>
      <c r="G47" s="16" t="n">
        <f aca="false">E47/1.609344</f>
        <v>659.2056788356</v>
      </c>
      <c r="H47" s="20" t="n">
        <f aca="false">J46</f>
        <v>640.56454306848</v>
      </c>
      <c r="I47" s="20" t="n">
        <f aca="false">H47+($F47/2)</f>
        <v>649.88511095204</v>
      </c>
      <c r="J47" s="20" t="n">
        <f aca="false">I47+($F47/2)</f>
        <v>659.2056788356</v>
      </c>
      <c r="L47" s="29" t="s">
        <v>92</v>
      </c>
      <c r="M47" s="29"/>
      <c r="N47" s="29" t="n">
        <v>652</v>
      </c>
      <c r="O47" s="29" t="n">
        <v>17.7</v>
      </c>
      <c r="P47" s="29" t="s">
        <v>93</v>
      </c>
      <c r="Q47" s="23" t="s">
        <v>94</v>
      </c>
      <c r="R47" s="29"/>
    </row>
    <row r="48" customFormat="false" ht="15.75" hidden="false" customHeight="false" outlineLevel="0" collapsed="false">
      <c r="A48" s="1" t="n">
        <v>47</v>
      </c>
      <c r="B48" s="15" t="n">
        <v>43593</v>
      </c>
      <c r="C48" s="1" t="s">
        <v>29</v>
      </c>
      <c r="D48" s="2" t="n">
        <v>35</v>
      </c>
      <c r="E48" s="3" t="n">
        <f aca="false">E47+D48</f>
        <v>1095.888704</v>
      </c>
      <c r="F48" s="16" t="n">
        <f aca="false">D48/1.609344</f>
        <v>21.7479917283067</v>
      </c>
      <c r="G48" s="16" t="n">
        <f aca="false">E48/1.609344</f>
        <v>680.953670563907</v>
      </c>
      <c r="H48" s="20" t="n">
        <f aca="false">J47</f>
        <v>659.2056788356</v>
      </c>
      <c r="I48" s="20" t="n">
        <f aca="false">H48+($F48/2)</f>
        <v>670.079674699754</v>
      </c>
      <c r="J48" s="20" t="n">
        <f aca="false">I48+($F48/2)</f>
        <v>680.953670563907</v>
      </c>
      <c r="K48" s="19"/>
      <c r="L48" s="30" t="s">
        <v>95</v>
      </c>
      <c r="M48" s="31"/>
      <c r="N48" s="30" t="n">
        <v>652</v>
      </c>
      <c r="O48" s="30" t="n">
        <v>36</v>
      </c>
      <c r="P48" s="29" t="s">
        <v>96</v>
      </c>
      <c r="Q48" s="23" t="s">
        <v>97</v>
      </c>
    </row>
    <row r="49" customFormat="false" ht="15" hidden="false" customHeight="false" outlineLevel="0" collapsed="false">
      <c r="A49" s="1" t="n">
        <v>48</v>
      </c>
      <c r="B49" s="15" t="n">
        <v>43594</v>
      </c>
      <c r="C49" s="1" t="s">
        <v>30</v>
      </c>
      <c r="D49" s="2" t="n">
        <v>30</v>
      </c>
      <c r="E49" s="3" t="n">
        <f aca="false">E48+D49</f>
        <v>1125.888704</v>
      </c>
      <c r="F49" s="16" t="n">
        <f aca="false">D49/1.609344</f>
        <v>18.64113576712</v>
      </c>
      <c r="G49" s="16" t="n">
        <f aca="false">E49/1.609344</f>
        <v>699.594806331027</v>
      </c>
      <c r="H49" s="20" t="n">
        <f aca="false">J48</f>
        <v>680.953670563907</v>
      </c>
      <c r="I49" s="20" t="n">
        <f aca="false">H49+($F49/2)</f>
        <v>690.274238447467</v>
      </c>
      <c r="J49" s="20" t="n">
        <f aca="false">I49+($F49/2)</f>
        <v>699.594806331027</v>
      </c>
      <c r="K49" s="19"/>
    </row>
    <row r="50" customFormat="false" ht="47.25" hidden="false" customHeight="false" outlineLevel="0" collapsed="false">
      <c r="A50" s="1" t="n">
        <v>49</v>
      </c>
      <c r="B50" s="15" t="n">
        <v>43595</v>
      </c>
      <c r="C50" s="1" t="s">
        <v>34</v>
      </c>
      <c r="D50" s="2" t="n">
        <v>30</v>
      </c>
      <c r="E50" s="3" t="n">
        <f aca="false">G50*1.609344</f>
        <v>1131.368832</v>
      </c>
      <c r="F50" s="16" t="n">
        <f aca="false">D50/1.609344</f>
        <v>18.64113576712</v>
      </c>
      <c r="G50" s="16" t="n">
        <f aca="false">I50</f>
        <v>703</v>
      </c>
      <c r="H50" s="20" t="n">
        <f aca="false">J49</f>
        <v>699.594806331027</v>
      </c>
      <c r="I50" s="20" t="n">
        <f aca="false">N50</f>
        <v>703</v>
      </c>
      <c r="J50" s="17"/>
      <c r="K50" s="19"/>
      <c r="L50" s="34" t="s">
        <v>98</v>
      </c>
      <c r="M50" s="22" t="s">
        <v>99</v>
      </c>
      <c r="N50" s="27" t="n">
        <v>703</v>
      </c>
      <c r="O50" s="27" t="n">
        <v>1</v>
      </c>
      <c r="P50" s="23" t="s">
        <v>100</v>
      </c>
      <c r="Q50" s="23" t="s">
        <v>101</v>
      </c>
      <c r="R50" s="27" t="s">
        <v>102</v>
      </c>
    </row>
    <row r="51" customFormat="false" ht="15.75" hidden="false" customHeight="false" outlineLevel="0" collapsed="false">
      <c r="A51" s="24" t="n">
        <v>50</v>
      </c>
      <c r="B51" s="15" t="n">
        <v>43596</v>
      </c>
      <c r="C51" s="1" t="s">
        <v>17</v>
      </c>
      <c r="D51" s="2" t="n">
        <v>0</v>
      </c>
      <c r="E51" s="3" t="n">
        <f aca="false">E50+D51</f>
        <v>1131.368832</v>
      </c>
      <c r="F51" s="16" t="n">
        <f aca="false">D51/1.609344</f>
        <v>0</v>
      </c>
      <c r="G51" s="16" t="n">
        <f aca="false">E51/1.609344</f>
        <v>703</v>
      </c>
      <c r="H51" s="17"/>
      <c r="I51" s="17"/>
      <c r="J51" s="17"/>
      <c r="K51" s="19" t="s">
        <v>35</v>
      </c>
      <c r="L51" s="21"/>
      <c r="M51" s="22"/>
      <c r="N51" s="27"/>
      <c r="O51" s="27"/>
      <c r="R51" s="27"/>
    </row>
    <row r="52" customFormat="false" ht="15.75" hidden="false" customHeight="false" outlineLevel="0" collapsed="false">
      <c r="A52" s="1" t="n">
        <v>51</v>
      </c>
      <c r="B52" s="15" t="n">
        <v>43597</v>
      </c>
      <c r="C52" s="1" t="s">
        <v>19</v>
      </c>
      <c r="D52" s="2" t="n">
        <v>20</v>
      </c>
      <c r="E52" s="3" t="n">
        <f aca="false">E51+D52</f>
        <v>1151.368832</v>
      </c>
      <c r="F52" s="16" t="n">
        <f aca="false">D52/1.609344</f>
        <v>12.4274238447467</v>
      </c>
      <c r="G52" s="16" t="n">
        <f aca="false">E52/1.609344</f>
        <v>715.427423844747</v>
      </c>
      <c r="H52" s="17" t="n">
        <f aca="false">I50</f>
        <v>703</v>
      </c>
      <c r="I52" s="18" t="n">
        <f aca="false">H52+($F52/2)</f>
        <v>709.213711922373</v>
      </c>
      <c r="J52" s="18" t="n">
        <f aca="false">I52+($F52/2)</f>
        <v>715.427423844747</v>
      </c>
      <c r="K52" s="19"/>
      <c r="M52" s="22"/>
    </row>
    <row r="53" customFormat="false" ht="15" hidden="false" customHeight="false" outlineLevel="0" collapsed="false">
      <c r="A53" s="1" t="n">
        <v>52</v>
      </c>
      <c r="B53" s="15" t="n">
        <v>43598</v>
      </c>
      <c r="C53" s="1" t="s">
        <v>23</v>
      </c>
      <c r="D53" s="2" t="n">
        <v>30</v>
      </c>
      <c r="E53" s="3" t="n">
        <f aca="false">E52+D53</f>
        <v>1181.368832</v>
      </c>
      <c r="F53" s="16" t="n">
        <f aca="false">D53/1.609344</f>
        <v>18.64113576712</v>
      </c>
      <c r="G53" s="16" t="n">
        <f aca="false">E53/1.609344</f>
        <v>734.068559611867</v>
      </c>
      <c r="H53" s="18" t="n">
        <f aca="false">J52</f>
        <v>715.427423844747</v>
      </c>
      <c r="I53" s="18" t="n">
        <f aca="false">H53+($F53/2)</f>
        <v>724.747991728307</v>
      </c>
      <c r="J53" s="18" t="n">
        <f aca="false">I53+($F53/2)</f>
        <v>734.068559611867</v>
      </c>
      <c r="K53" s="19"/>
    </row>
    <row r="54" customFormat="false" ht="15.75" hidden="false" customHeight="false" outlineLevel="0" collapsed="false">
      <c r="A54" s="1" t="n">
        <v>53</v>
      </c>
      <c r="B54" s="15" t="n">
        <v>43599</v>
      </c>
      <c r="C54" s="1" t="s">
        <v>24</v>
      </c>
      <c r="D54" s="2" t="n">
        <v>30</v>
      </c>
      <c r="E54" s="3" t="n">
        <f aca="false">G54*1.609344</f>
        <v>1211.368832</v>
      </c>
      <c r="F54" s="16" t="n">
        <f aca="false">D54/1.609344</f>
        <v>18.64113576712</v>
      </c>
      <c r="G54" s="16" t="n">
        <f aca="false">J54</f>
        <v>752.709695378987</v>
      </c>
      <c r="H54" s="18" t="n">
        <f aca="false">J53</f>
        <v>734.068559611867</v>
      </c>
      <c r="I54" s="18" t="n">
        <f aca="false">H54+($F54/2)</f>
        <v>743.389127495427</v>
      </c>
      <c r="J54" s="18" t="n">
        <f aca="false">I54+($F54/2)</f>
        <v>752.709695378987</v>
      </c>
      <c r="K54" s="19"/>
      <c r="L54" s="30" t="s">
        <v>103</v>
      </c>
      <c r="N54" s="30" t="n">
        <v>745</v>
      </c>
      <c r="O54" s="30" t="s">
        <v>104</v>
      </c>
      <c r="P54" s="29" t="s">
        <v>105</v>
      </c>
      <c r="Q54" s="23" t="s">
        <v>106</v>
      </c>
    </row>
    <row r="55" customFormat="false" ht="15" hidden="false" customHeight="false" outlineLevel="0" collapsed="false">
      <c r="A55" s="1" t="n">
        <v>54</v>
      </c>
      <c r="B55" s="15" t="n">
        <v>43600</v>
      </c>
      <c r="C55" s="1" t="s">
        <v>29</v>
      </c>
      <c r="D55" s="2" t="n">
        <v>30</v>
      </c>
      <c r="E55" s="3" t="n">
        <f aca="false">E54+D55</f>
        <v>1241.368832</v>
      </c>
      <c r="F55" s="16" t="n">
        <f aca="false">D55/1.609344</f>
        <v>18.64113576712</v>
      </c>
      <c r="G55" s="16" t="n">
        <f aca="false">E55/1.609344</f>
        <v>771.350831146107</v>
      </c>
      <c r="H55" s="18" t="n">
        <f aca="false">J54</f>
        <v>752.709695378987</v>
      </c>
      <c r="I55" s="18" t="n">
        <f aca="false">H55+($F55/2)</f>
        <v>762.030263262547</v>
      </c>
      <c r="J55" s="18" t="n">
        <f aca="false">I55+($F55/2)</f>
        <v>771.350831146107</v>
      </c>
      <c r="K55" s="19"/>
    </row>
    <row r="56" customFormat="false" ht="78.75" hidden="false" customHeight="false" outlineLevel="0" collapsed="false">
      <c r="A56" s="1" t="n">
        <v>55</v>
      </c>
      <c r="B56" s="15" t="n">
        <v>43601</v>
      </c>
      <c r="C56" s="1" t="s">
        <v>30</v>
      </c>
      <c r="D56" s="2" t="n">
        <v>30</v>
      </c>
      <c r="E56" s="3" t="n">
        <f aca="false">E55+D56</f>
        <v>1271.368832</v>
      </c>
      <c r="F56" s="16" t="n">
        <f aca="false">D56/1.609344</f>
        <v>18.64113576712</v>
      </c>
      <c r="G56" s="16" t="n">
        <f aca="false">E56/1.609344</f>
        <v>789.991966913227</v>
      </c>
      <c r="H56" s="18" t="n">
        <f aca="false">J55</f>
        <v>771.350831146107</v>
      </c>
      <c r="I56" s="18" t="n">
        <f aca="false">H56+($F56/2)</f>
        <v>780.671399029667</v>
      </c>
      <c r="J56" s="17" t="n">
        <f aca="false">I56+($F56/2)</f>
        <v>789.991966913227</v>
      </c>
      <c r="K56" s="19"/>
      <c r="L56" s="21" t="s">
        <v>107</v>
      </c>
      <c r="M56" s="22" t="s">
        <v>108</v>
      </c>
      <c r="N56" s="21" t="n">
        <v>790</v>
      </c>
      <c r="O56" s="21" t="s">
        <v>109</v>
      </c>
      <c r="P56" s="23" t="s">
        <v>110</v>
      </c>
      <c r="Q56" s="23" t="s">
        <v>111</v>
      </c>
    </row>
    <row r="57" customFormat="false" ht="15" hidden="false" customHeight="false" outlineLevel="0" collapsed="false">
      <c r="A57" s="24" t="n">
        <v>56</v>
      </c>
      <c r="B57" s="15" t="n">
        <v>43602</v>
      </c>
      <c r="C57" s="1" t="s">
        <v>34</v>
      </c>
      <c r="D57" s="2" t="n">
        <v>0</v>
      </c>
      <c r="E57" s="3" t="n">
        <f aca="false">E56+D57</f>
        <v>1271.368832</v>
      </c>
      <c r="F57" s="16" t="n">
        <f aca="false">D57/1.609344</f>
        <v>0</v>
      </c>
      <c r="G57" s="16" t="n">
        <f aca="false">E57/1.609344</f>
        <v>789.991966913227</v>
      </c>
      <c r="H57" s="17"/>
      <c r="I57" s="17"/>
      <c r="J57" s="17"/>
      <c r="K57" s="19" t="s">
        <v>35</v>
      </c>
    </row>
    <row r="58" customFormat="false" ht="15" hidden="false" customHeight="false" outlineLevel="0" collapsed="false">
      <c r="A58" s="1" t="n">
        <v>57</v>
      </c>
      <c r="B58" s="15" t="n">
        <v>43603</v>
      </c>
      <c r="C58" s="1" t="s">
        <v>17</v>
      </c>
      <c r="D58" s="2" t="n">
        <v>15</v>
      </c>
      <c r="E58" s="3" t="n">
        <f aca="false">E57+D58</f>
        <v>1286.368832</v>
      </c>
      <c r="F58" s="16" t="n">
        <f aca="false">D58/1.609344</f>
        <v>9.32056788356001</v>
      </c>
      <c r="G58" s="16" t="n">
        <f aca="false">E58/1.609344</f>
        <v>799.312534796787</v>
      </c>
      <c r="H58" s="17"/>
      <c r="I58" s="17" t="n">
        <f aca="false">J56</f>
        <v>789.991966913227</v>
      </c>
      <c r="J58" s="20" t="n">
        <f aca="false">I58+($F58)</f>
        <v>799.312534796787</v>
      </c>
      <c r="K58" s="19"/>
    </row>
    <row r="59" customFormat="false" ht="15" hidden="false" customHeight="false" outlineLevel="0" collapsed="false">
      <c r="A59" s="1" t="n">
        <v>58</v>
      </c>
      <c r="B59" s="15" t="n">
        <v>43604</v>
      </c>
      <c r="C59" s="1" t="s">
        <v>19</v>
      </c>
      <c r="D59" s="2" t="n">
        <v>25</v>
      </c>
      <c r="E59" s="3" t="n">
        <f aca="false">E58+D59</f>
        <v>1311.368832</v>
      </c>
      <c r="F59" s="16" t="n">
        <f aca="false">D59/1.609344</f>
        <v>15.5342798059333</v>
      </c>
      <c r="G59" s="16" t="n">
        <f aca="false">E59/1.609344</f>
        <v>814.84681460272</v>
      </c>
      <c r="H59" s="20" t="n">
        <f aca="false">J58</f>
        <v>799.312534796787</v>
      </c>
      <c r="I59" s="20" t="n">
        <f aca="false">H59+($F59/2)</f>
        <v>807.079674699753</v>
      </c>
      <c r="J59" s="20" t="n">
        <f aca="false">I59+($F59/2)</f>
        <v>814.84681460272</v>
      </c>
      <c r="K59" s="19"/>
    </row>
    <row r="60" customFormat="false" ht="15.75" hidden="false" customHeight="false" outlineLevel="0" collapsed="false">
      <c r="A60" s="1" t="n">
        <v>59</v>
      </c>
      <c r="B60" s="15" t="n">
        <v>43605</v>
      </c>
      <c r="C60" s="1" t="s">
        <v>23</v>
      </c>
      <c r="D60" s="2" t="n">
        <v>30</v>
      </c>
      <c r="E60" s="3" t="n">
        <f aca="false">E59+D60</f>
        <v>1341.368832</v>
      </c>
      <c r="F60" s="16" t="n">
        <f aca="false">D60/1.609344</f>
        <v>18.64113576712</v>
      </c>
      <c r="G60" s="16" t="n">
        <f aca="false">E60/1.609344</f>
        <v>833.48795036984</v>
      </c>
      <c r="H60" s="20" t="n">
        <f aca="false">J59</f>
        <v>814.84681460272</v>
      </c>
      <c r="I60" s="20" t="n">
        <f aca="false">H60+($F60/2)</f>
        <v>824.16738248628</v>
      </c>
      <c r="J60" s="20" t="n">
        <f aca="false">I60+($F60/2)</f>
        <v>833.48795036984</v>
      </c>
      <c r="K60" s="19"/>
      <c r="L60" s="30" t="s">
        <v>112</v>
      </c>
      <c r="M60" s="22"/>
      <c r="N60" s="32" t="n">
        <v>831</v>
      </c>
      <c r="O60" s="30" t="s">
        <v>113</v>
      </c>
      <c r="R60" s="21" t="s">
        <v>114</v>
      </c>
    </row>
    <row r="61" customFormat="false" ht="15" hidden="false" customHeight="false" outlineLevel="0" collapsed="false">
      <c r="A61" s="1" t="n">
        <v>60</v>
      </c>
      <c r="B61" s="15" t="n">
        <v>43606</v>
      </c>
      <c r="C61" s="1" t="s">
        <v>24</v>
      </c>
      <c r="D61" s="2" t="n">
        <v>25</v>
      </c>
      <c r="E61" s="3" t="n">
        <f aca="false">E60+D61</f>
        <v>1366.368832</v>
      </c>
      <c r="F61" s="16" t="n">
        <f aca="false">D61/1.609344</f>
        <v>15.5342798059333</v>
      </c>
      <c r="G61" s="16" t="n">
        <f aca="false">E61/1.609344</f>
        <v>849.022230175774</v>
      </c>
      <c r="H61" s="20" t="n">
        <f aca="false">J60</f>
        <v>833.48795036984</v>
      </c>
      <c r="I61" s="20" t="n">
        <f aca="false">H61+($F61/2)</f>
        <v>841.255090272807</v>
      </c>
      <c r="J61" s="20" t="n">
        <f aca="false">I61+($F61/2)</f>
        <v>849.022230175773</v>
      </c>
      <c r="K61" s="19"/>
    </row>
    <row r="62" customFormat="false" ht="15.75" hidden="false" customHeight="false" outlineLevel="0" collapsed="false">
      <c r="A62" s="1" t="n">
        <v>61</v>
      </c>
      <c r="B62" s="15" t="n">
        <v>43607</v>
      </c>
      <c r="C62" s="1" t="s">
        <v>29</v>
      </c>
      <c r="D62" s="2" t="n">
        <v>30</v>
      </c>
      <c r="E62" s="3" t="n">
        <f aca="false">E61+D62</f>
        <v>1396.368832</v>
      </c>
      <c r="F62" s="16" t="n">
        <f aca="false">D62/1.609344</f>
        <v>18.64113576712</v>
      </c>
      <c r="G62" s="16" t="n">
        <f aca="false">E62/1.609344</f>
        <v>867.663365942894</v>
      </c>
      <c r="H62" s="20" t="n">
        <f aca="false">J61</f>
        <v>849.022230175773</v>
      </c>
      <c r="I62" s="20" t="n">
        <f aca="false">H62+($F62/2)</f>
        <v>858.342798059333</v>
      </c>
      <c r="J62" s="20" t="n">
        <f aca="false">I62+($F62/2)</f>
        <v>867.663365942893</v>
      </c>
      <c r="K62" s="19"/>
      <c r="L62" s="30" t="s">
        <v>115</v>
      </c>
      <c r="N62" s="30" t="n">
        <v>858</v>
      </c>
      <c r="O62" s="30" t="n">
        <v>1.5</v>
      </c>
      <c r="P62" s="29" t="s">
        <v>116</v>
      </c>
    </row>
    <row r="63" customFormat="false" ht="15.75" hidden="false" customHeight="false" outlineLevel="0" collapsed="false">
      <c r="A63" s="1" t="n">
        <v>62</v>
      </c>
      <c r="B63" s="15" t="n">
        <v>43608</v>
      </c>
      <c r="C63" s="1" t="s">
        <v>30</v>
      </c>
      <c r="D63" s="2" t="n">
        <v>25</v>
      </c>
      <c r="E63" s="3" t="n">
        <f aca="false">E62+D63</f>
        <v>1421.368832</v>
      </c>
      <c r="F63" s="16" t="n">
        <f aca="false">D63/1.609344</f>
        <v>15.5342798059333</v>
      </c>
      <c r="G63" s="16" t="n">
        <f aca="false">E63/1.609344</f>
        <v>883.197645748827</v>
      </c>
      <c r="H63" s="20" t="n">
        <f aca="false">J62</f>
        <v>867.663365942893</v>
      </c>
      <c r="I63" s="20" t="n">
        <f aca="false">H63+($F63/2)</f>
        <v>875.43050584586</v>
      </c>
      <c r="J63" s="20" t="n">
        <f aca="false">I63+($F63/2)</f>
        <v>883.197645748826</v>
      </c>
      <c r="K63" s="19"/>
      <c r="L63" s="30" t="s">
        <v>117</v>
      </c>
      <c r="M63" s="22"/>
      <c r="N63" s="32" t="n">
        <v>875</v>
      </c>
      <c r="O63" s="32" t="n">
        <v>5</v>
      </c>
      <c r="P63" s="29" t="s">
        <v>118</v>
      </c>
      <c r="Q63" s="23" t="s">
        <v>119</v>
      </c>
      <c r="R63" s="27" t="s">
        <v>120</v>
      </c>
    </row>
    <row r="64" customFormat="false" ht="15" hidden="false" customHeight="false" outlineLevel="0" collapsed="false">
      <c r="A64" s="1" t="n">
        <v>63</v>
      </c>
      <c r="B64" s="15" t="n">
        <v>43609</v>
      </c>
      <c r="C64" s="1" t="s">
        <v>34</v>
      </c>
      <c r="D64" s="2" t="n">
        <v>30</v>
      </c>
      <c r="E64" s="3" t="n">
        <f aca="false">E63+D64</f>
        <v>1451.368832</v>
      </c>
      <c r="F64" s="16" t="n">
        <f aca="false">D64/1.609344</f>
        <v>18.64113576712</v>
      </c>
      <c r="G64" s="16" t="n">
        <f aca="false">E64/1.609344</f>
        <v>901.838781515947</v>
      </c>
      <c r="H64" s="20" t="n">
        <f aca="false">J63</f>
        <v>883.197645748826</v>
      </c>
      <c r="I64" s="20" t="n">
        <f aca="false">H64+($F64/2)</f>
        <v>892.518213632386</v>
      </c>
      <c r="J64" s="20" t="n">
        <f aca="false">I64+($F64/2)</f>
        <v>901.838781515946</v>
      </c>
      <c r="K64" s="19"/>
      <c r="L64" s="29" t="s">
        <v>121</v>
      </c>
      <c r="M64" s="29"/>
      <c r="N64" s="29" t="n">
        <v>906</v>
      </c>
      <c r="O64" s="29" t="n">
        <f aca="false">3/10</f>
        <v>0.3</v>
      </c>
      <c r="P64" s="29" t="s">
        <v>122</v>
      </c>
      <c r="R64" s="29"/>
    </row>
    <row r="65" customFormat="false" ht="15.75" hidden="false" customHeight="false" outlineLevel="0" collapsed="false">
      <c r="A65" s="1" t="n">
        <v>64</v>
      </c>
      <c r="B65" s="15" t="n">
        <v>43610</v>
      </c>
      <c r="C65" s="1" t="s">
        <v>17</v>
      </c>
      <c r="D65" s="2" t="n">
        <v>25</v>
      </c>
      <c r="E65" s="3" t="n">
        <f aca="false">G65*1.609344</f>
        <v>1458.065664</v>
      </c>
      <c r="F65" s="16" t="n">
        <f aca="false">D65/1.609344</f>
        <v>15.5342798059333</v>
      </c>
      <c r="G65" s="16" t="n">
        <f aca="false">I65</f>
        <v>906</v>
      </c>
      <c r="H65" s="20" t="n">
        <f aca="false">J64</f>
        <v>901.838781515946</v>
      </c>
      <c r="I65" s="17" t="n">
        <f aca="false">N65</f>
        <v>906</v>
      </c>
      <c r="J65" s="17"/>
      <c r="K65" s="19"/>
      <c r="L65" s="21" t="s">
        <v>123</v>
      </c>
      <c r="M65" s="22" t="s">
        <v>124</v>
      </c>
      <c r="N65" s="21" t="n">
        <v>906</v>
      </c>
      <c r="O65" s="21" t="n">
        <v>8</v>
      </c>
      <c r="P65" s="23" t="s">
        <v>125</v>
      </c>
      <c r="Q65" s="23" t="s">
        <v>126</v>
      </c>
    </row>
    <row r="66" customFormat="false" ht="15.75" hidden="false" customHeight="false" outlineLevel="0" collapsed="false">
      <c r="A66" s="24" t="n">
        <v>65</v>
      </c>
      <c r="B66" s="15" t="n">
        <v>43611</v>
      </c>
      <c r="C66" s="1" t="s">
        <v>19</v>
      </c>
      <c r="D66" s="2" t="n">
        <v>0</v>
      </c>
      <c r="E66" s="3" t="n">
        <f aca="false">E65+D66</f>
        <v>1458.065664</v>
      </c>
      <c r="F66" s="16" t="n">
        <f aca="false">D66/1.609344</f>
        <v>0</v>
      </c>
      <c r="G66" s="16" t="n">
        <f aca="false">E66/1.609344</f>
        <v>906</v>
      </c>
      <c r="H66" s="17"/>
      <c r="I66" s="17"/>
      <c r="J66" s="17"/>
      <c r="K66" s="19" t="s">
        <v>35</v>
      </c>
      <c r="L66" s="21"/>
      <c r="M66" s="22"/>
      <c r="N66" s="21"/>
      <c r="O66" s="21"/>
    </row>
    <row r="67" customFormat="false" ht="15" hidden="false" customHeight="false" outlineLevel="0" collapsed="false">
      <c r="A67" s="1" t="n">
        <v>66</v>
      </c>
      <c r="B67" s="15" t="n">
        <v>43612</v>
      </c>
      <c r="C67" s="1" t="s">
        <v>23</v>
      </c>
      <c r="D67" s="2" t="n">
        <v>20</v>
      </c>
      <c r="E67" s="3" t="n">
        <f aca="false">E66+D67</f>
        <v>1478.065664</v>
      </c>
      <c r="F67" s="16" t="n">
        <f aca="false">D67/1.609344</f>
        <v>12.4274238447467</v>
      </c>
      <c r="G67" s="16" t="n">
        <f aca="false">E67/1.609344</f>
        <v>918.427423844747</v>
      </c>
      <c r="H67" s="17"/>
      <c r="I67" s="18" t="n">
        <f aca="false">I65</f>
        <v>906</v>
      </c>
      <c r="J67" s="18" t="n">
        <f aca="false">I67+($F67)</f>
        <v>918.427423844747</v>
      </c>
      <c r="K67" s="19"/>
    </row>
    <row r="68" customFormat="false" ht="15" hidden="false" customHeight="false" outlineLevel="0" collapsed="false">
      <c r="A68" s="1" t="n">
        <v>67</v>
      </c>
      <c r="B68" s="15" t="n">
        <v>43613</v>
      </c>
      <c r="C68" s="1" t="s">
        <v>24</v>
      </c>
      <c r="D68" s="2" t="n">
        <v>35</v>
      </c>
      <c r="E68" s="3" t="n">
        <f aca="false">E67+D68</f>
        <v>1513.065664</v>
      </c>
      <c r="F68" s="16" t="n">
        <f aca="false">D68/1.609344</f>
        <v>21.7479917283067</v>
      </c>
      <c r="G68" s="16" t="n">
        <f aca="false">E68/1.609344</f>
        <v>940.175415573053</v>
      </c>
      <c r="H68" s="18" t="n">
        <f aca="false">J67</f>
        <v>918.427423844747</v>
      </c>
      <c r="I68" s="18" t="n">
        <f aca="false">H68+($F68/2)</f>
        <v>929.3014197089</v>
      </c>
      <c r="J68" s="18" t="n">
        <f aca="false">I68+($F68/2)</f>
        <v>940.175415573053</v>
      </c>
      <c r="K68" s="19"/>
    </row>
    <row r="69" customFormat="false" ht="15.75" hidden="false" customHeight="false" outlineLevel="0" collapsed="false">
      <c r="A69" s="1" t="n">
        <v>68</v>
      </c>
      <c r="B69" s="15" t="n">
        <v>43614</v>
      </c>
      <c r="C69" s="1" t="s">
        <v>29</v>
      </c>
      <c r="D69" s="2" t="n">
        <v>35</v>
      </c>
      <c r="E69" s="3" t="n">
        <f aca="false">E68+D69</f>
        <v>1548.065664</v>
      </c>
      <c r="F69" s="16" t="n">
        <f aca="false">D69/1.609344</f>
        <v>21.7479917283067</v>
      </c>
      <c r="G69" s="16" t="n">
        <f aca="false">E69/1.609344</f>
        <v>961.92340730136</v>
      </c>
      <c r="H69" s="18" t="n">
        <f aca="false">J68</f>
        <v>940.175415573053</v>
      </c>
      <c r="I69" s="17" t="n">
        <f aca="false">H69+($F69/2)</f>
        <v>951.049411437207</v>
      </c>
      <c r="J69" s="18" t="n">
        <f aca="false">I69+($F69/2)</f>
        <v>961.92340730136</v>
      </c>
      <c r="K69" s="19"/>
      <c r="L69" s="21" t="s">
        <v>127</v>
      </c>
      <c r="M69" s="22" t="s">
        <v>128</v>
      </c>
      <c r="N69" s="21" t="n">
        <v>942</v>
      </c>
      <c r="O69" s="21" t="n">
        <v>1</v>
      </c>
      <c r="P69" s="23" t="s">
        <v>129</v>
      </c>
      <c r="Q69" s="23" t="s">
        <v>130</v>
      </c>
    </row>
    <row r="70" customFormat="false" ht="15" hidden="false" customHeight="false" outlineLevel="0" collapsed="false">
      <c r="A70" s="1" t="n">
        <v>69</v>
      </c>
      <c r="B70" s="15" t="n">
        <v>43615</v>
      </c>
      <c r="C70" s="1" t="s">
        <v>30</v>
      </c>
      <c r="D70" s="2" t="n">
        <v>35</v>
      </c>
      <c r="E70" s="3" t="n">
        <f aca="false">E69+D70</f>
        <v>1583.065664</v>
      </c>
      <c r="F70" s="16" t="n">
        <f aca="false">D70/1.609344</f>
        <v>21.7479917283067</v>
      </c>
      <c r="G70" s="16" t="n">
        <f aca="false">E70/1.609344</f>
        <v>983.671399029667</v>
      </c>
      <c r="H70" s="18" t="n">
        <f aca="false">J69</f>
        <v>961.92340730136</v>
      </c>
      <c r="I70" s="18" t="n">
        <f aca="false">H70+($F70/2)</f>
        <v>972.797403165514</v>
      </c>
      <c r="J70" s="18" t="n">
        <f aca="false">I70+($F70/2)</f>
        <v>983.671399029667</v>
      </c>
    </row>
    <row r="71" customFormat="false" ht="15.75" hidden="false" customHeight="false" outlineLevel="0" collapsed="false">
      <c r="A71" s="1" t="n">
        <v>70</v>
      </c>
      <c r="B71" s="15" t="n">
        <v>43616</v>
      </c>
      <c r="C71" s="1" t="s">
        <v>34</v>
      </c>
      <c r="D71" s="2" t="n">
        <v>35</v>
      </c>
      <c r="E71" s="3" t="n">
        <f aca="false">E70+D71</f>
        <v>1618.065664</v>
      </c>
      <c r="F71" s="16" t="n">
        <f aca="false">D71/1.609344</f>
        <v>21.7479917283067</v>
      </c>
      <c r="G71" s="16" t="n">
        <f aca="false">E71/1.609344</f>
        <v>1005.41939075797</v>
      </c>
      <c r="H71" s="18" t="n">
        <f aca="false">J70</f>
        <v>983.671399029667</v>
      </c>
      <c r="I71" s="18" t="n">
        <f aca="false">H71+($F71/2)</f>
        <v>994.54539489382</v>
      </c>
      <c r="J71" s="18" t="n">
        <f aca="false">I71+($F71/2)</f>
        <v>1005.41939075797</v>
      </c>
      <c r="K71" s="19"/>
      <c r="L71" s="30" t="s">
        <v>131</v>
      </c>
      <c r="N71" s="30" t="n">
        <v>1017</v>
      </c>
      <c r="O71" s="30" t="n">
        <v>0</v>
      </c>
      <c r="P71" s="29" t="s">
        <v>132</v>
      </c>
    </row>
    <row r="72" customFormat="false" ht="31.5" hidden="false" customHeight="false" outlineLevel="0" collapsed="false">
      <c r="A72" s="1" t="n">
        <v>71</v>
      </c>
      <c r="B72" s="15" t="n">
        <v>43617</v>
      </c>
      <c r="C72" s="1" t="s">
        <v>17</v>
      </c>
      <c r="D72" s="2" t="n">
        <v>35</v>
      </c>
      <c r="E72" s="3" t="n">
        <f aca="false">E71+D72</f>
        <v>1653.065664</v>
      </c>
      <c r="F72" s="16" t="n">
        <f aca="false">D72/1.609344</f>
        <v>21.7479917283067</v>
      </c>
      <c r="G72" s="16" t="n">
        <f aca="false">E72/1.609344</f>
        <v>1027.16738248628</v>
      </c>
      <c r="H72" s="18" t="n">
        <f aca="false">J71</f>
        <v>1005.41939075797</v>
      </c>
      <c r="I72" s="17" t="n">
        <f aca="false">H72+($F72/2)</f>
        <v>1016.29338662213</v>
      </c>
      <c r="J72" s="20" t="n">
        <f aca="false">I72+($F72/2)</f>
        <v>1027.16738248628</v>
      </c>
      <c r="K72" s="19"/>
      <c r="L72" s="21" t="s">
        <v>133</v>
      </c>
      <c r="M72" s="22" t="s">
        <v>134</v>
      </c>
      <c r="N72" s="21" t="n">
        <v>1017</v>
      </c>
      <c r="O72" s="21" t="n">
        <v>10</v>
      </c>
      <c r="P72" s="23" t="s">
        <v>135</v>
      </c>
      <c r="Q72" s="23" t="s">
        <v>136</v>
      </c>
      <c r="R72" s="21" t="s">
        <v>137</v>
      </c>
    </row>
    <row r="73" customFormat="false" ht="15" hidden="false" customHeight="false" outlineLevel="0" collapsed="false">
      <c r="A73" s="1" t="n">
        <v>72</v>
      </c>
      <c r="B73" s="15" t="n">
        <v>43618</v>
      </c>
      <c r="C73" s="1" t="s">
        <v>19</v>
      </c>
      <c r="D73" s="2" t="n">
        <v>35</v>
      </c>
      <c r="E73" s="3" t="n">
        <f aca="false">E72+D73</f>
        <v>1688.065664</v>
      </c>
      <c r="F73" s="16" t="n">
        <f aca="false">D73/1.609344</f>
        <v>21.7479917283067</v>
      </c>
      <c r="G73" s="16" t="n">
        <f aca="false">E73/1.609344</f>
        <v>1048.91537421459</v>
      </c>
      <c r="H73" s="20" t="n">
        <f aca="false">J72</f>
        <v>1027.16738248628</v>
      </c>
      <c r="I73" s="20" t="n">
        <f aca="false">H73+($F73/2)</f>
        <v>1038.04137835043</v>
      </c>
      <c r="J73" s="20" t="n">
        <f aca="false">I73+($F73/2)</f>
        <v>1048.91537421459</v>
      </c>
      <c r="K73" s="19"/>
      <c r="L73" s="29" t="s">
        <v>138</v>
      </c>
      <c r="M73" s="29"/>
      <c r="N73" s="29" t="n">
        <v>1017</v>
      </c>
      <c r="O73" s="29" t="s">
        <v>139</v>
      </c>
      <c r="P73" s="29" t="s">
        <v>140</v>
      </c>
      <c r="R73" s="29"/>
    </row>
    <row r="74" customFormat="false" ht="15" hidden="false" customHeight="false" outlineLevel="0" collapsed="false">
      <c r="A74" s="1" t="n">
        <v>73</v>
      </c>
      <c r="B74" s="15" t="n">
        <v>43619</v>
      </c>
      <c r="C74" s="1" t="s">
        <v>23</v>
      </c>
      <c r="D74" s="2" t="n">
        <v>35</v>
      </c>
      <c r="E74" s="3" t="n">
        <f aca="false">E73+D74</f>
        <v>1723.065664</v>
      </c>
      <c r="F74" s="16" t="n">
        <f aca="false">D74/1.609344</f>
        <v>21.7479917283067</v>
      </c>
      <c r="G74" s="16" t="n">
        <f aca="false">E74/1.609344</f>
        <v>1070.66336594289</v>
      </c>
      <c r="H74" s="20" t="n">
        <f aca="false">J73</f>
        <v>1048.91537421459</v>
      </c>
      <c r="I74" s="20" t="n">
        <f aca="false">H74+($F74/2)</f>
        <v>1059.78937007874</v>
      </c>
      <c r="J74" s="20" t="n">
        <f aca="false">I74+($F74/2)</f>
        <v>1070.66336594289</v>
      </c>
      <c r="K74" s="19"/>
    </row>
    <row r="75" customFormat="false" ht="31.5" hidden="false" customHeight="false" outlineLevel="0" collapsed="false">
      <c r="A75" s="1" t="n">
        <v>74</v>
      </c>
      <c r="B75" s="15" t="n">
        <v>43620</v>
      </c>
      <c r="C75" s="1" t="s">
        <v>24</v>
      </c>
      <c r="D75" s="2" t="n">
        <v>35</v>
      </c>
      <c r="E75" s="3" t="n">
        <f aca="false">G75*1.609344</f>
        <v>1755.794304</v>
      </c>
      <c r="F75" s="16" t="n">
        <f aca="false">D75/1.609344</f>
        <v>21.7479917283067</v>
      </c>
      <c r="G75" s="16" t="n">
        <f aca="false">J75</f>
        <v>1091</v>
      </c>
      <c r="H75" s="20" t="n">
        <f aca="false">J74</f>
        <v>1070.66336594289</v>
      </c>
      <c r="I75" s="20" t="n">
        <f aca="false">H75+($F75/2)</f>
        <v>1081.53736180705</v>
      </c>
      <c r="J75" s="17" t="n">
        <f aca="false">N75</f>
        <v>1091</v>
      </c>
      <c r="K75" s="19"/>
      <c r="L75" s="21" t="s">
        <v>141</v>
      </c>
      <c r="M75" s="22" t="s">
        <v>142</v>
      </c>
      <c r="N75" s="21" t="n">
        <v>1091</v>
      </c>
      <c r="O75" s="21" t="n">
        <v>10</v>
      </c>
      <c r="P75" s="23" t="s">
        <v>143</v>
      </c>
      <c r="Q75" s="23" t="s">
        <v>144</v>
      </c>
    </row>
    <row r="76" customFormat="false" ht="15.75" hidden="false" customHeight="false" outlineLevel="0" collapsed="false">
      <c r="A76" s="24" t="n">
        <v>75</v>
      </c>
      <c r="B76" s="15" t="n">
        <v>43621</v>
      </c>
      <c r="C76" s="1" t="s">
        <v>29</v>
      </c>
      <c r="D76" s="2" t="n">
        <v>0</v>
      </c>
      <c r="E76" s="3" t="n">
        <f aca="false">E75+D76</f>
        <v>1755.794304</v>
      </c>
      <c r="F76" s="16" t="n">
        <f aca="false">D76/1.609344</f>
        <v>0</v>
      </c>
      <c r="G76" s="16" t="n">
        <f aca="false">E76/1.609344</f>
        <v>1091</v>
      </c>
      <c r="H76" s="17"/>
      <c r="I76" s="17"/>
      <c r="J76" s="17"/>
      <c r="K76" s="19" t="s">
        <v>35</v>
      </c>
      <c r="L76" s="30" t="s">
        <v>145</v>
      </c>
      <c r="M76" s="22"/>
      <c r="N76" s="30" t="n">
        <v>1092</v>
      </c>
      <c r="O76" s="30" t="n">
        <v>0</v>
      </c>
      <c r="P76" s="29" t="s">
        <v>146</v>
      </c>
      <c r="R76" s="28" t="s">
        <v>147</v>
      </c>
    </row>
    <row r="77" customFormat="false" ht="15" hidden="false" customHeight="false" outlineLevel="0" collapsed="false">
      <c r="A77" s="1" t="n">
        <v>76</v>
      </c>
      <c r="B77" s="15" t="n">
        <v>43622</v>
      </c>
      <c r="C77" s="1" t="s">
        <v>30</v>
      </c>
      <c r="D77" s="2" t="n">
        <v>25</v>
      </c>
      <c r="E77" s="3" t="n">
        <f aca="false">E76+D77</f>
        <v>1780.794304</v>
      </c>
      <c r="F77" s="16" t="n">
        <f aca="false">D77/1.609344</f>
        <v>15.5342798059333</v>
      </c>
      <c r="G77" s="16" t="n">
        <f aca="false">E77/1.609344</f>
        <v>1106.53427980593</v>
      </c>
      <c r="H77" s="17" t="n">
        <f aca="false">J75</f>
        <v>1091</v>
      </c>
      <c r="I77" s="18" t="n">
        <f aca="false">H77+($F77/2)</f>
        <v>1098.76713990297</v>
      </c>
      <c r="J77" s="18" t="n">
        <f aca="false">I77+($F77/2)</f>
        <v>1106.53427980593</v>
      </c>
      <c r="K77" s="19"/>
    </row>
    <row r="78" customFormat="false" ht="15.75" hidden="false" customHeight="false" outlineLevel="0" collapsed="false">
      <c r="A78" s="1" t="n">
        <v>77</v>
      </c>
      <c r="B78" s="15" t="n">
        <v>43623</v>
      </c>
      <c r="C78" s="1" t="s">
        <v>34</v>
      </c>
      <c r="D78" s="2" t="n">
        <v>35</v>
      </c>
      <c r="E78" s="3" t="n">
        <f aca="false">E77+D78</f>
        <v>1815.794304</v>
      </c>
      <c r="F78" s="16" t="n">
        <f aca="false">D78/1.609344</f>
        <v>21.7479917283067</v>
      </c>
      <c r="G78" s="16" t="n">
        <f aca="false">E78/1.609344</f>
        <v>1128.28227153424</v>
      </c>
      <c r="H78" s="18" t="n">
        <f aca="false">J77</f>
        <v>1106.53427980593</v>
      </c>
      <c r="I78" s="18" t="n">
        <f aca="false">H78+($F78/2)</f>
        <v>1117.40827567009</v>
      </c>
      <c r="J78" s="18" t="n">
        <f aca="false">I78+($F78/2)</f>
        <v>1128.28227153424</v>
      </c>
      <c r="K78" s="19"/>
      <c r="L78" s="28" t="s">
        <v>148</v>
      </c>
      <c r="M78" s="33"/>
      <c r="N78" s="28" t="n">
        <v>1127</v>
      </c>
      <c r="O78" s="28" t="n">
        <v>12</v>
      </c>
      <c r="P78" s="29"/>
      <c r="Q78" s="29"/>
      <c r="R78" s="29"/>
      <c r="S78" s="29"/>
      <c r="T78" s="29"/>
      <c r="U78" s="29"/>
      <c r="V78" s="29"/>
    </row>
    <row r="79" customFormat="false" ht="15.75" hidden="false" customHeight="false" outlineLevel="0" collapsed="false">
      <c r="A79" s="1" t="n">
        <v>78</v>
      </c>
      <c r="B79" s="15" t="n">
        <v>43624</v>
      </c>
      <c r="C79" s="1" t="s">
        <v>17</v>
      </c>
      <c r="D79" s="2" t="n">
        <v>35</v>
      </c>
      <c r="E79" s="3" t="n">
        <f aca="false">E78+D79</f>
        <v>1850.794304</v>
      </c>
      <c r="F79" s="16" t="n">
        <f aca="false">D79/1.609344</f>
        <v>21.7479917283067</v>
      </c>
      <c r="G79" s="16" t="n">
        <f aca="false">E79/1.609344</f>
        <v>1150.03026326255</v>
      </c>
      <c r="H79" s="18" t="n">
        <f aca="false">J78</f>
        <v>1128.28227153424</v>
      </c>
      <c r="I79" s="18" t="n">
        <f aca="false">H79+($F79/2)</f>
        <v>1139.15626739839</v>
      </c>
      <c r="J79" s="18" t="n">
        <f aca="false">I79+($F79/2)</f>
        <v>1150.03026326255</v>
      </c>
      <c r="K79" s="19"/>
      <c r="L79" s="28" t="s">
        <v>149</v>
      </c>
      <c r="M79" s="33"/>
      <c r="N79" s="28" t="n">
        <v>1153</v>
      </c>
      <c r="O79" s="28" t="n">
        <v>3</v>
      </c>
      <c r="P79" s="29" t="s">
        <v>150</v>
      </c>
      <c r="Q79" s="29" t="s">
        <v>151</v>
      </c>
      <c r="R79" s="29"/>
      <c r="S79" s="29"/>
      <c r="T79" s="29"/>
      <c r="U79" s="29"/>
      <c r="V79" s="29"/>
    </row>
    <row r="80" customFormat="false" ht="15.75" hidden="false" customHeight="false" outlineLevel="0" collapsed="false">
      <c r="A80" s="1" t="n">
        <v>79</v>
      </c>
      <c r="B80" s="15" t="n">
        <v>43625</v>
      </c>
      <c r="C80" s="1" t="s">
        <v>19</v>
      </c>
      <c r="D80" s="2" t="n">
        <v>35</v>
      </c>
      <c r="E80" s="3" t="n">
        <f aca="false">E79+D80</f>
        <v>1885.794304</v>
      </c>
      <c r="F80" s="16" t="n">
        <f aca="false">D80/1.609344</f>
        <v>21.7479917283067</v>
      </c>
      <c r="G80" s="16" t="n">
        <f aca="false">E80/1.609344</f>
        <v>1171.77825499085</v>
      </c>
      <c r="H80" s="18" t="n">
        <f aca="false">J79</f>
        <v>1150.03026326255</v>
      </c>
      <c r="I80" s="18" t="n">
        <f aca="false">H80+($F80/2)</f>
        <v>1160.9042591267</v>
      </c>
      <c r="J80" s="18" t="n">
        <f aca="false">I80+($F80/2)</f>
        <v>1171.77825499085</v>
      </c>
      <c r="K80" s="19"/>
      <c r="L80" s="28" t="s">
        <v>152</v>
      </c>
      <c r="M80" s="33"/>
      <c r="N80" s="28" t="n">
        <v>1153</v>
      </c>
      <c r="O80" s="28" t="n">
        <v>8</v>
      </c>
      <c r="P80" s="29" t="s">
        <v>153</v>
      </c>
      <c r="Q80" s="29" t="s">
        <v>154</v>
      </c>
      <c r="R80" s="29"/>
      <c r="S80" s="29"/>
      <c r="T80" s="29"/>
      <c r="U80" s="29"/>
      <c r="V80" s="29"/>
    </row>
    <row r="81" customFormat="false" ht="15" hidden="false" customHeight="false" outlineLevel="0" collapsed="false">
      <c r="A81" s="1" t="n">
        <v>80</v>
      </c>
      <c r="B81" s="15" t="n">
        <v>43626</v>
      </c>
      <c r="C81" s="1" t="s">
        <v>23</v>
      </c>
      <c r="D81" s="2" t="n">
        <v>35</v>
      </c>
      <c r="E81" s="3" t="n">
        <f aca="false">E80+D81</f>
        <v>1920.794304</v>
      </c>
      <c r="F81" s="16" t="n">
        <f aca="false">D81/1.609344</f>
        <v>21.7479917283067</v>
      </c>
      <c r="G81" s="16" t="n">
        <f aca="false">E81/1.609344</f>
        <v>1193.52624671916</v>
      </c>
      <c r="H81" s="18" t="n">
        <f aca="false">J80</f>
        <v>1171.77825499085</v>
      </c>
      <c r="I81" s="18" t="n">
        <f aca="false">H81+($F81/2)</f>
        <v>1182.65225085501</v>
      </c>
      <c r="J81" s="18" t="n">
        <f aca="false">I81+($F81/2)</f>
        <v>1193.52624671916</v>
      </c>
      <c r="K81" s="19"/>
    </row>
    <row r="82" customFormat="false" ht="31.5" hidden="false" customHeight="false" outlineLevel="0" collapsed="false">
      <c r="A82" s="1" t="n">
        <v>81</v>
      </c>
      <c r="B82" s="15" t="n">
        <v>43627</v>
      </c>
      <c r="C82" s="1" t="s">
        <v>24</v>
      </c>
      <c r="D82" s="2" t="n">
        <v>35</v>
      </c>
      <c r="E82" s="3" t="n">
        <f aca="false">E81+D82</f>
        <v>1955.794304</v>
      </c>
      <c r="F82" s="16" t="n">
        <f aca="false">D82/1.609344</f>
        <v>21.7479917283067</v>
      </c>
      <c r="G82" s="16" t="n">
        <f aca="false">E82/1.609344</f>
        <v>1215.27423844747</v>
      </c>
      <c r="H82" s="18" t="n">
        <f aca="false">J81</f>
        <v>1193.52624671916</v>
      </c>
      <c r="I82" s="17" t="n">
        <f aca="false">H82+($F82/2)</f>
        <v>1204.40024258331</v>
      </c>
      <c r="J82" s="20" t="n">
        <f aca="false">I82+($F82/2)</f>
        <v>1215.27423844747</v>
      </c>
      <c r="L82" s="21" t="s">
        <v>155</v>
      </c>
      <c r="M82" s="22" t="s">
        <v>156</v>
      </c>
      <c r="N82" s="27" t="n">
        <v>1196</v>
      </c>
      <c r="O82" s="27" t="n">
        <v>2</v>
      </c>
      <c r="P82" s="23" t="s">
        <v>157</v>
      </c>
      <c r="Q82" s="23" t="s">
        <v>158</v>
      </c>
    </row>
    <row r="83" customFormat="false" ht="15" hidden="false" customHeight="false" outlineLevel="0" collapsed="false">
      <c r="A83" s="1" t="n">
        <v>82</v>
      </c>
      <c r="B83" s="15" t="n">
        <v>43628</v>
      </c>
      <c r="C83" s="1" t="s">
        <v>29</v>
      </c>
      <c r="D83" s="2" t="n">
        <v>35</v>
      </c>
      <c r="E83" s="3" t="n">
        <f aca="false">E82+D83</f>
        <v>1990.794304</v>
      </c>
      <c r="F83" s="16" t="n">
        <f aca="false">D83/1.609344</f>
        <v>21.7479917283067</v>
      </c>
      <c r="G83" s="16" t="n">
        <f aca="false">E83/1.609344</f>
        <v>1237.02223017577</v>
      </c>
      <c r="H83" s="20" t="n">
        <f aca="false">J82</f>
        <v>1215.27423844747</v>
      </c>
      <c r="I83" s="20" t="n">
        <f aca="false">H83+($F83/2)</f>
        <v>1226.14823431162</v>
      </c>
      <c r="J83" s="20" t="n">
        <f aca="false">I83+($F83/2)</f>
        <v>1237.02223017577</v>
      </c>
      <c r="K83" s="19"/>
      <c r="L83" s="29" t="s">
        <v>159</v>
      </c>
      <c r="M83" s="29"/>
      <c r="N83" s="29" t="n">
        <v>1263.5</v>
      </c>
      <c r="O83" s="29" t="n">
        <v>2.7</v>
      </c>
      <c r="P83" s="29" t="s">
        <v>160</v>
      </c>
      <c r="R83" s="29"/>
    </row>
    <row r="84" customFormat="false" ht="15" hidden="false" customHeight="false" outlineLevel="0" collapsed="false">
      <c r="A84" s="1" t="n">
        <v>83</v>
      </c>
      <c r="B84" s="15" t="n">
        <v>43629</v>
      </c>
      <c r="C84" s="1" t="s">
        <v>30</v>
      </c>
      <c r="D84" s="2" t="n">
        <v>35</v>
      </c>
      <c r="E84" s="3" t="n">
        <f aca="false">E83+D84</f>
        <v>2025.794304</v>
      </c>
      <c r="F84" s="16" t="n">
        <f aca="false">D84/1.609344</f>
        <v>21.7479917283067</v>
      </c>
      <c r="G84" s="16" t="n">
        <f aca="false">E84/1.609344</f>
        <v>1258.77022190408</v>
      </c>
      <c r="H84" s="20" t="n">
        <f aca="false">J83</f>
        <v>1237.02223017577</v>
      </c>
      <c r="I84" s="20" t="n">
        <f aca="false">H84+($F84/2)</f>
        <v>1247.89622603993</v>
      </c>
      <c r="J84" s="20" t="n">
        <f aca="false">I84+($F84/2)</f>
        <v>1258.77022190408</v>
      </c>
      <c r="K84" s="19"/>
      <c r="L84" s="29" t="s">
        <v>161</v>
      </c>
      <c r="M84" s="29"/>
      <c r="N84" s="29" t="n">
        <v>1263.5</v>
      </c>
      <c r="O84" s="29" t="n">
        <v>3.8</v>
      </c>
      <c r="P84" s="29" t="s">
        <v>162</v>
      </c>
      <c r="R84" s="29"/>
    </row>
    <row r="85" customFormat="false" ht="15" hidden="false" customHeight="false" outlineLevel="0" collapsed="false">
      <c r="A85" s="1" t="n">
        <v>84</v>
      </c>
      <c r="B85" s="15" t="n">
        <v>43630</v>
      </c>
      <c r="C85" s="1" t="s">
        <v>34</v>
      </c>
      <c r="D85" s="2" t="n">
        <v>35</v>
      </c>
      <c r="E85" s="3" t="n">
        <f aca="false">E84+D85</f>
        <v>2060.794304</v>
      </c>
      <c r="F85" s="16" t="n">
        <f aca="false">D85/1.609344</f>
        <v>21.7479917283067</v>
      </c>
      <c r="G85" s="16" t="n">
        <f aca="false">E85/1.609344</f>
        <v>1280.51821363239</v>
      </c>
      <c r="H85" s="20" t="n">
        <f aca="false">J84</f>
        <v>1258.77022190408</v>
      </c>
      <c r="I85" s="20" t="n">
        <f aca="false">H85+($F85/2)</f>
        <v>1269.64421776823</v>
      </c>
      <c r="J85" s="20" t="n">
        <f aca="false">I85+($F85/2)</f>
        <v>1280.51821363239</v>
      </c>
      <c r="K85" s="19"/>
      <c r="L85" s="29" t="s">
        <v>163</v>
      </c>
      <c r="M85" s="29"/>
      <c r="N85" s="29" t="n">
        <v>1268</v>
      </c>
      <c r="O85" s="29" t="n">
        <v>12</v>
      </c>
      <c r="P85" s="29" t="s">
        <v>164</v>
      </c>
      <c r="Q85" s="23" t="s">
        <v>165</v>
      </c>
      <c r="R85" s="29"/>
    </row>
    <row r="86" customFormat="false" ht="15.75" hidden="false" customHeight="false" outlineLevel="0" collapsed="false">
      <c r="A86" s="1" t="n">
        <v>85</v>
      </c>
      <c r="B86" s="15" t="n">
        <v>43631</v>
      </c>
      <c r="C86" s="1" t="s">
        <v>17</v>
      </c>
      <c r="D86" s="2" t="n">
        <v>35</v>
      </c>
      <c r="E86" s="3" t="n">
        <f aca="false">E85+D86</f>
        <v>2095.794304</v>
      </c>
      <c r="F86" s="16" t="n">
        <f aca="false">D86/1.609344</f>
        <v>21.7479917283067</v>
      </c>
      <c r="G86" s="16" t="n">
        <f aca="false">E86/1.609344</f>
        <v>1302.26620536069</v>
      </c>
      <c r="H86" s="20" t="n">
        <f aca="false">J85</f>
        <v>1280.51821363239</v>
      </c>
      <c r="I86" s="17" t="n">
        <f aca="false">H86+($F86/2)</f>
        <v>1291.39220949654</v>
      </c>
      <c r="J86" s="20" t="n">
        <f aca="false">I86+($F86/2)</f>
        <v>1302.26620536069</v>
      </c>
      <c r="K86" s="19"/>
      <c r="L86" s="35" t="s">
        <v>166</v>
      </c>
      <c r="M86" s="22" t="s">
        <v>167</v>
      </c>
      <c r="N86" s="35" t="n">
        <v>1287</v>
      </c>
      <c r="O86" s="35" t="n">
        <v>0</v>
      </c>
      <c r="P86" s="23" t="s">
        <v>168</v>
      </c>
      <c r="Q86" s="23" t="s">
        <v>169</v>
      </c>
      <c r="R86" s="27" t="s">
        <v>170</v>
      </c>
    </row>
    <row r="87" customFormat="false" ht="15" hidden="false" customHeight="false" outlineLevel="0" collapsed="false">
      <c r="A87" s="1" t="n">
        <v>86</v>
      </c>
      <c r="B87" s="15" t="n">
        <v>43632</v>
      </c>
      <c r="C87" s="1" t="s">
        <v>19</v>
      </c>
      <c r="D87" s="2" t="n">
        <v>35</v>
      </c>
      <c r="E87" s="3" t="n">
        <f aca="false">E86+D87</f>
        <v>2130.794304</v>
      </c>
      <c r="F87" s="16" t="n">
        <f aca="false">D87/1.609344</f>
        <v>21.7479917283067</v>
      </c>
      <c r="G87" s="16" t="n">
        <f aca="false">E87/1.609344</f>
        <v>1324.014197089</v>
      </c>
      <c r="H87" s="20" t="n">
        <f aca="false">J86</f>
        <v>1302.26620536069</v>
      </c>
      <c r="I87" s="20" t="n">
        <f aca="false">H87+($F87/2)</f>
        <v>1313.14020122485</v>
      </c>
      <c r="J87" s="20" t="n">
        <f aca="false">I87+($F87/2)</f>
        <v>1324.014197089</v>
      </c>
      <c r="K87" s="19"/>
      <c r="X87" s="29"/>
      <c r="Y87" s="29"/>
    </row>
    <row r="88" customFormat="false" ht="15.75" hidden="false" customHeight="false" outlineLevel="0" collapsed="false">
      <c r="A88" s="26" t="n">
        <v>87</v>
      </c>
      <c r="B88" s="15" t="n">
        <v>43633</v>
      </c>
      <c r="C88" s="1" t="s">
        <v>23</v>
      </c>
      <c r="D88" s="2" t="n">
        <v>35</v>
      </c>
      <c r="E88" s="3" t="n">
        <f aca="false">G88*1.609344</f>
        <v>2142.036864</v>
      </c>
      <c r="F88" s="16" t="n">
        <f aca="false">D88/1.609344</f>
        <v>21.7479917283067</v>
      </c>
      <c r="G88" s="16" t="n">
        <f aca="false">I88</f>
        <v>1331</v>
      </c>
      <c r="H88" s="20" t="n">
        <f aca="false">J87</f>
        <v>1324.014197089</v>
      </c>
      <c r="I88" s="17" t="n">
        <f aca="false">N88</f>
        <v>1331</v>
      </c>
      <c r="J88" s="17"/>
      <c r="K88" s="19" t="s">
        <v>38</v>
      </c>
      <c r="L88" s="21" t="s">
        <v>171</v>
      </c>
      <c r="M88" s="22" t="s">
        <v>172</v>
      </c>
      <c r="N88" s="21" t="n">
        <v>1331</v>
      </c>
      <c r="O88" s="21" t="n">
        <v>8</v>
      </c>
      <c r="P88" s="23" t="s">
        <v>173</v>
      </c>
      <c r="X88" s="29"/>
      <c r="Y88" s="29"/>
    </row>
    <row r="89" customFormat="false" ht="15" hidden="false" customHeight="false" outlineLevel="0" collapsed="false">
      <c r="A89" s="1" t="n">
        <v>88</v>
      </c>
      <c r="B89" s="15" t="n">
        <v>43634</v>
      </c>
      <c r="C89" s="1" t="s">
        <v>24</v>
      </c>
      <c r="D89" s="2" t="n">
        <v>20</v>
      </c>
      <c r="E89" s="3" t="n">
        <f aca="false">E88+D89</f>
        <v>2162.036864</v>
      </c>
      <c r="F89" s="16" t="n">
        <f aca="false">D89/1.609344</f>
        <v>12.4274238447467</v>
      </c>
      <c r="G89" s="16" t="n">
        <f aca="false">E89/1.609344</f>
        <v>1343.42742384475</v>
      </c>
      <c r="H89" s="17"/>
      <c r="I89" s="17" t="n">
        <f aca="false">I88</f>
        <v>1331</v>
      </c>
      <c r="J89" s="18" t="n">
        <f aca="false">I89+($F89)</f>
        <v>1343.42742384475</v>
      </c>
      <c r="K89" s="19"/>
    </row>
    <row r="90" customFormat="false" ht="15" hidden="false" customHeight="false" outlineLevel="0" collapsed="false">
      <c r="A90" s="1" t="n">
        <v>89</v>
      </c>
      <c r="B90" s="15" t="n">
        <v>43635</v>
      </c>
      <c r="C90" s="1" t="s">
        <v>29</v>
      </c>
      <c r="D90" s="2" t="n">
        <v>35</v>
      </c>
      <c r="E90" s="3" t="n">
        <f aca="false">E89+D90</f>
        <v>2197.036864</v>
      </c>
      <c r="F90" s="16" t="n">
        <f aca="false">D90/1.609344</f>
        <v>21.7479917283067</v>
      </c>
      <c r="G90" s="16" t="n">
        <f aca="false">E90/1.609344</f>
        <v>1365.17541557305</v>
      </c>
      <c r="H90" s="18" t="n">
        <f aca="false">J89</f>
        <v>1343.42742384475</v>
      </c>
      <c r="I90" s="18" t="n">
        <f aca="false">H90+($F90/2)</f>
        <v>1354.3014197089</v>
      </c>
      <c r="J90" s="18" t="n">
        <f aca="false">I90+($F90/2)</f>
        <v>1365.17541557305</v>
      </c>
      <c r="K90" s="19"/>
      <c r="L90" s="29" t="s">
        <v>174</v>
      </c>
      <c r="M90" s="29"/>
      <c r="N90" s="29" t="n">
        <v>1350</v>
      </c>
      <c r="O90" s="29" t="n">
        <v>0</v>
      </c>
      <c r="P90" s="29" t="s">
        <v>175</v>
      </c>
      <c r="Q90" s="29" t="s">
        <v>176</v>
      </c>
      <c r="R90" s="29"/>
      <c r="S90" s="29"/>
      <c r="T90" s="29"/>
      <c r="U90" s="29"/>
      <c r="V90" s="29"/>
      <c r="W90" s="29"/>
      <c r="X90" s="29"/>
      <c r="Y90" s="29"/>
    </row>
    <row r="91" customFormat="false" ht="15.75" hidden="false" customHeight="false" outlineLevel="0" collapsed="false">
      <c r="A91" s="1" t="n">
        <v>90</v>
      </c>
      <c r="B91" s="15" t="n">
        <v>43636</v>
      </c>
      <c r="C91" s="1" t="s">
        <v>30</v>
      </c>
      <c r="D91" s="2" t="n">
        <v>35</v>
      </c>
      <c r="E91" s="3" t="n">
        <f aca="false">E90+D91</f>
        <v>2232.036864</v>
      </c>
      <c r="F91" s="16" t="n">
        <f aca="false">D91/1.609344</f>
        <v>21.7479917283067</v>
      </c>
      <c r="G91" s="16" t="n">
        <f aca="false">E91/1.609344</f>
        <v>1386.92340730136</v>
      </c>
      <c r="H91" s="18" t="n">
        <f aca="false">J90</f>
        <v>1365.17541557305</v>
      </c>
      <c r="I91" s="17" t="n">
        <f aca="false">H91+($F91/2)</f>
        <v>1376.04941143721</v>
      </c>
      <c r="J91" s="18" t="n">
        <f aca="false">I91+($F91/2)</f>
        <v>1386.92340730136</v>
      </c>
      <c r="K91" s="19"/>
      <c r="L91" s="28" t="s">
        <v>177</v>
      </c>
      <c r="M91" s="33"/>
      <c r="N91" s="28" t="n">
        <v>1374</v>
      </c>
      <c r="O91" s="28" t="n">
        <v>0</v>
      </c>
      <c r="P91" s="29" t="s">
        <v>178</v>
      </c>
      <c r="Q91" s="29" t="s">
        <v>179</v>
      </c>
      <c r="R91" s="29"/>
      <c r="S91" s="29"/>
      <c r="T91" s="29"/>
      <c r="U91" s="29"/>
      <c r="V91" s="29"/>
      <c r="W91" s="29"/>
      <c r="X91" s="29"/>
      <c r="Y91" s="29"/>
    </row>
    <row r="92" customFormat="false" ht="15.75" hidden="false" customHeight="false" outlineLevel="0" collapsed="false">
      <c r="A92" s="1" t="n">
        <v>91</v>
      </c>
      <c r="B92" s="15" t="n">
        <v>43637</v>
      </c>
      <c r="C92" s="1" t="s">
        <v>34</v>
      </c>
      <c r="D92" s="2" t="n">
        <v>35</v>
      </c>
      <c r="E92" s="3" t="n">
        <f aca="false">E91+D92</f>
        <v>2267.036864</v>
      </c>
      <c r="F92" s="16" t="n">
        <f aca="false">D92/1.609344</f>
        <v>21.7479917283067</v>
      </c>
      <c r="G92" s="16" t="n">
        <f aca="false">E92/1.609344</f>
        <v>1408.67139902967</v>
      </c>
      <c r="H92" s="18" t="n">
        <f aca="false">J91</f>
        <v>1386.92340730136</v>
      </c>
      <c r="I92" s="18" t="n">
        <f aca="false">H92+($F92/2)</f>
        <v>1397.79740316551</v>
      </c>
      <c r="J92" s="18" t="n">
        <f aca="false">I92+($F92/2)</f>
        <v>1408.67139902967</v>
      </c>
      <c r="K92" s="19"/>
      <c r="L92" s="21" t="s">
        <v>180</v>
      </c>
      <c r="M92" s="22"/>
      <c r="N92" s="21" t="n">
        <v>1377</v>
      </c>
      <c r="O92" s="21" t="n">
        <v>0.5</v>
      </c>
      <c r="P92" s="23" t="s">
        <v>181</v>
      </c>
    </row>
    <row r="93" customFormat="false" ht="15.75" hidden="false" customHeight="false" outlineLevel="0" collapsed="false">
      <c r="A93" s="1" t="n">
        <v>92</v>
      </c>
      <c r="B93" s="15" t="n">
        <v>43638</v>
      </c>
      <c r="C93" s="1" t="s">
        <v>17</v>
      </c>
      <c r="D93" s="2" t="n">
        <v>35</v>
      </c>
      <c r="E93" s="3" t="n">
        <f aca="false">E92+D93</f>
        <v>2302.036864</v>
      </c>
      <c r="F93" s="16" t="n">
        <f aca="false">D93/1.609344</f>
        <v>21.7479917283067</v>
      </c>
      <c r="G93" s="16" t="n">
        <f aca="false">E93/1.609344</f>
        <v>1430.41939075797</v>
      </c>
      <c r="H93" s="18" t="n">
        <f aca="false">J92</f>
        <v>1408.67139902967</v>
      </c>
      <c r="I93" s="18" t="n">
        <f aca="false">H93+($F93/2)</f>
        <v>1419.54539489382</v>
      </c>
      <c r="J93" s="18" t="n">
        <f aca="false">I93+($F93/2)</f>
        <v>1430.41939075797</v>
      </c>
      <c r="L93" s="28" t="s">
        <v>182</v>
      </c>
      <c r="M93" s="33"/>
      <c r="N93" s="28" t="n">
        <v>1410</v>
      </c>
      <c r="O93" s="28" t="n">
        <v>1.5</v>
      </c>
      <c r="P93" s="29" t="s">
        <v>183</v>
      </c>
      <c r="Q93" s="29" t="s">
        <v>184</v>
      </c>
      <c r="R93" s="28" t="s">
        <v>102</v>
      </c>
      <c r="S93" s="29"/>
      <c r="T93" s="29"/>
      <c r="U93" s="29"/>
      <c r="V93" s="29"/>
      <c r="W93" s="29"/>
      <c r="X93" s="29"/>
      <c r="Y93" s="29"/>
    </row>
    <row r="94" customFormat="false" ht="15.75" hidden="false" customHeight="false" outlineLevel="0" collapsed="false">
      <c r="A94" s="1" t="n">
        <v>93</v>
      </c>
      <c r="B94" s="15" t="n">
        <v>43639</v>
      </c>
      <c r="C94" s="1" t="s">
        <v>19</v>
      </c>
      <c r="D94" s="2" t="n">
        <v>35</v>
      </c>
      <c r="E94" s="3" t="n">
        <f aca="false">E93+D94</f>
        <v>2337.036864</v>
      </c>
      <c r="F94" s="16" t="n">
        <f aca="false">D94/1.609344</f>
        <v>21.7479917283067</v>
      </c>
      <c r="G94" s="16" t="n">
        <f aca="false">E94/1.609344</f>
        <v>1452.16738248628</v>
      </c>
      <c r="H94" s="18" t="n">
        <f aca="false">J93</f>
        <v>1430.41939075797</v>
      </c>
      <c r="I94" s="18" t="n">
        <f aca="false">H94+($F94/2)</f>
        <v>1441.29338662213</v>
      </c>
      <c r="J94" s="18" t="n">
        <f aca="false">I94+($F94/2)</f>
        <v>1452.16738248628</v>
      </c>
      <c r="K94" s="19"/>
      <c r="L94" s="28" t="s">
        <v>185</v>
      </c>
      <c r="M94" s="33"/>
      <c r="N94" s="28" t="n">
        <v>1411.3</v>
      </c>
      <c r="O94" s="28" t="n">
        <v>7</v>
      </c>
      <c r="P94" s="29" t="s">
        <v>186</v>
      </c>
      <c r="Q94" s="29" t="s">
        <v>187</v>
      </c>
      <c r="R94" s="29"/>
      <c r="S94" s="29"/>
      <c r="T94" s="29"/>
      <c r="U94" s="29"/>
      <c r="V94" s="29"/>
      <c r="W94" s="29"/>
      <c r="X94" s="29"/>
      <c r="Y94" s="29"/>
    </row>
    <row r="95" customFormat="false" ht="15.75" hidden="false" customHeight="false" outlineLevel="0" collapsed="false">
      <c r="A95" s="1" t="n">
        <v>94</v>
      </c>
      <c r="B95" s="15" t="n">
        <v>43640</v>
      </c>
      <c r="C95" s="1" t="s">
        <v>23</v>
      </c>
      <c r="D95" s="2" t="n">
        <v>35</v>
      </c>
      <c r="E95" s="3" t="n">
        <f aca="false">E94+D95</f>
        <v>2372.036864</v>
      </c>
      <c r="F95" s="16" t="n">
        <f aca="false">D95/1.609344</f>
        <v>21.7479917283067</v>
      </c>
      <c r="G95" s="16" t="n">
        <f aca="false">E95/1.609344</f>
        <v>1473.91537421459</v>
      </c>
      <c r="H95" s="18" t="n">
        <f aca="false">J94</f>
        <v>1452.16738248628</v>
      </c>
      <c r="I95" s="18" t="n">
        <f aca="false">H95+($F95/2)</f>
        <v>1463.04137835043</v>
      </c>
      <c r="J95" s="18" t="n">
        <f aca="false">I95+($F95/2)</f>
        <v>1473.91537421459</v>
      </c>
      <c r="K95" s="19"/>
      <c r="L95" s="28" t="s">
        <v>188</v>
      </c>
      <c r="M95" s="33"/>
      <c r="N95" s="28" t="n">
        <v>1419</v>
      </c>
      <c r="O95" s="28" t="n">
        <v>0.5</v>
      </c>
      <c r="P95" s="29" t="s">
        <v>189</v>
      </c>
      <c r="Q95" s="29" t="s">
        <v>190</v>
      </c>
      <c r="R95" s="29"/>
      <c r="S95" s="29"/>
      <c r="T95" s="29"/>
      <c r="U95" s="29"/>
      <c r="V95" s="29"/>
      <c r="W95" s="29"/>
      <c r="X95" s="29"/>
      <c r="Y95" s="29"/>
    </row>
    <row r="96" customFormat="false" ht="15.75" hidden="false" customHeight="false" outlineLevel="0" collapsed="false">
      <c r="A96" s="1" t="n">
        <v>95</v>
      </c>
      <c r="B96" s="15" t="n">
        <v>43641</v>
      </c>
      <c r="C96" s="1" t="s">
        <v>24</v>
      </c>
      <c r="D96" s="2" t="n">
        <v>35</v>
      </c>
      <c r="E96" s="3" t="n">
        <f aca="false">E95+D96</f>
        <v>2407.036864</v>
      </c>
      <c r="F96" s="16" t="n">
        <f aca="false">D96/1.609344</f>
        <v>21.7479917283067</v>
      </c>
      <c r="G96" s="16" t="n">
        <f aca="false">E96/1.609344</f>
        <v>1495.66336594289</v>
      </c>
      <c r="H96" s="18" t="n">
        <f aca="false">J95</f>
        <v>1473.91537421459</v>
      </c>
      <c r="I96" s="18" t="n">
        <f aca="false">H96+($F96/2)</f>
        <v>1484.78937007874</v>
      </c>
      <c r="J96" s="18" t="n">
        <f aca="false">I96+($F96/2)</f>
        <v>1495.66336594289</v>
      </c>
      <c r="K96" s="19"/>
      <c r="L96" s="28" t="s">
        <v>191</v>
      </c>
      <c r="M96" s="33"/>
      <c r="N96" s="28" t="n">
        <v>1501</v>
      </c>
      <c r="O96" s="28" t="n">
        <v>2</v>
      </c>
      <c r="P96" s="29" t="s">
        <v>192</v>
      </c>
      <c r="Q96" s="29" t="s">
        <v>193</v>
      </c>
      <c r="R96" s="29"/>
      <c r="S96" s="29"/>
      <c r="T96" s="29"/>
      <c r="U96" s="29"/>
      <c r="V96" s="29"/>
      <c r="W96" s="29"/>
      <c r="X96" s="29"/>
      <c r="Y96" s="29"/>
    </row>
    <row r="97" customFormat="false" ht="30" hidden="false" customHeight="false" outlineLevel="0" collapsed="false">
      <c r="A97" s="1" t="n">
        <v>96</v>
      </c>
      <c r="B97" s="15" t="n">
        <v>43642</v>
      </c>
      <c r="C97" s="1" t="s">
        <v>29</v>
      </c>
      <c r="D97" s="2" t="n">
        <v>35</v>
      </c>
      <c r="E97" s="3" t="n">
        <f aca="false">G97*1.609344</f>
        <v>2415.625344</v>
      </c>
      <c r="F97" s="16" t="n">
        <f aca="false">D97/1.609344</f>
        <v>21.7479917283067</v>
      </c>
      <c r="G97" s="16" t="n">
        <f aca="false">I97</f>
        <v>1501</v>
      </c>
      <c r="H97" s="18" t="n">
        <f aca="false">J96</f>
        <v>1495.66336594289</v>
      </c>
      <c r="I97" s="17" t="n">
        <f aca="false">N97</f>
        <v>1501</v>
      </c>
      <c r="J97" s="17"/>
      <c r="K97" s="19"/>
      <c r="L97" s="5" t="s">
        <v>194</v>
      </c>
      <c r="M97" s="7" t="s">
        <v>195</v>
      </c>
      <c r="N97" s="5" t="n">
        <v>1501</v>
      </c>
      <c r="O97" s="5" t="n">
        <v>5.5</v>
      </c>
      <c r="P97" s="23" t="s">
        <v>196</v>
      </c>
    </row>
    <row r="98" customFormat="false" ht="15" hidden="false" customHeight="false" outlineLevel="0" collapsed="false">
      <c r="A98" s="24" t="n">
        <v>97</v>
      </c>
      <c r="B98" s="15" t="n">
        <v>43643</v>
      </c>
      <c r="C98" s="1" t="s">
        <v>30</v>
      </c>
      <c r="D98" s="2" t="n">
        <v>35</v>
      </c>
      <c r="E98" s="3" t="n">
        <f aca="false">G98*1.609344</f>
        <v>0</v>
      </c>
      <c r="F98" s="16" t="n">
        <f aca="false">D98/1.609344</f>
        <v>21.7479917283067</v>
      </c>
      <c r="G98" s="16" t="n">
        <f aca="false">I98</f>
        <v>0</v>
      </c>
      <c r="H98" s="17"/>
      <c r="I98" s="17"/>
      <c r="J98" s="17"/>
      <c r="K98" s="19" t="s">
        <v>35</v>
      </c>
    </row>
    <row r="99" customFormat="false" ht="15.75" hidden="false" customHeight="false" outlineLevel="0" collapsed="false">
      <c r="A99" s="1" t="n">
        <v>98</v>
      </c>
      <c r="B99" s="15" t="n">
        <v>43644</v>
      </c>
      <c r="C99" s="1" t="s">
        <v>34</v>
      </c>
      <c r="D99" s="2" t="n">
        <v>25</v>
      </c>
      <c r="E99" s="3" t="n">
        <f aca="false">E97+D99</f>
        <v>2440.625344</v>
      </c>
      <c r="F99" s="16" t="n">
        <f aca="false">D99/1.609344</f>
        <v>15.5342798059333</v>
      </c>
      <c r="G99" s="16" t="n">
        <f aca="false">E99/1.609344</f>
        <v>1516.53427980593</v>
      </c>
      <c r="H99" s="17" t="n">
        <f aca="false">I97</f>
        <v>1501</v>
      </c>
      <c r="I99" s="20" t="n">
        <f aca="false">H99+($F99/2)</f>
        <v>1508.76713990297</v>
      </c>
      <c r="J99" s="20" t="n">
        <f aca="false">I99+($F99/2)</f>
        <v>1516.53427980593</v>
      </c>
      <c r="K99" s="19"/>
      <c r="L99" s="28" t="s">
        <v>197</v>
      </c>
      <c r="M99" s="33"/>
      <c r="N99" s="28" t="n">
        <v>1507</v>
      </c>
      <c r="O99" s="28" t="n">
        <v>12</v>
      </c>
      <c r="P99" s="29"/>
      <c r="R99" s="29"/>
    </row>
    <row r="100" customFormat="false" ht="15" hidden="false" customHeight="false" outlineLevel="0" collapsed="false">
      <c r="A100" s="1" t="n">
        <v>99</v>
      </c>
      <c r="B100" s="15" t="n">
        <v>43645</v>
      </c>
      <c r="C100" s="1" t="s">
        <v>17</v>
      </c>
      <c r="D100" s="2" t="n">
        <v>35</v>
      </c>
      <c r="E100" s="3" t="n">
        <f aca="false">E99+D100</f>
        <v>2475.625344</v>
      </c>
      <c r="F100" s="16" t="n">
        <f aca="false">D100/1.609344</f>
        <v>21.7479917283067</v>
      </c>
      <c r="G100" s="16" t="n">
        <f aca="false">E100/1.609344</f>
        <v>1538.28227153424</v>
      </c>
      <c r="H100" s="20" t="n">
        <f aca="false">J99</f>
        <v>1516.53427980593</v>
      </c>
      <c r="I100" s="20" t="n">
        <f aca="false">H100+($F100/2)</f>
        <v>1527.40827567009</v>
      </c>
      <c r="J100" s="20" t="n">
        <f aca="false">I100+($F100/2)</f>
        <v>1538.28227153424</v>
      </c>
      <c r="K100" s="19"/>
      <c r="L100" s="29"/>
      <c r="M100" s="29"/>
      <c r="N100" s="29"/>
      <c r="O100" s="29"/>
      <c r="P100" s="29"/>
      <c r="R100" s="29"/>
    </row>
    <row r="101" customFormat="false" ht="15" hidden="false" customHeight="false" outlineLevel="0" collapsed="false">
      <c r="A101" s="1" t="n">
        <v>100</v>
      </c>
      <c r="B101" s="15" t="n">
        <v>43646</v>
      </c>
      <c r="C101" s="1" t="s">
        <v>19</v>
      </c>
      <c r="D101" s="2" t="n">
        <v>35</v>
      </c>
      <c r="E101" s="3" t="n">
        <f aca="false">E100+D101</f>
        <v>2510.625344</v>
      </c>
      <c r="F101" s="16" t="n">
        <f aca="false">D101/1.609344</f>
        <v>21.7479917283067</v>
      </c>
      <c r="G101" s="16" t="n">
        <f aca="false">E101/1.609344</f>
        <v>1560.03026326255</v>
      </c>
      <c r="H101" s="20" t="n">
        <f aca="false">J100</f>
        <v>1538.28227153424</v>
      </c>
      <c r="I101" s="20" t="n">
        <f aca="false">H101+($F101/2)</f>
        <v>1549.15626739839</v>
      </c>
      <c r="J101" s="20" t="n">
        <f aca="false">I101+($F101/2)</f>
        <v>1560.03026326255</v>
      </c>
      <c r="K101" s="19"/>
      <c r="L101" s="29"/>
      <c r="M101" s="29"/>
      <c r="N101" s="29"/>
      <c r="O101" s="29"/>
      <c r="P101" s="29"/>
      <c r="R101" s="29"/>
    </row>
    <row r="102" customFormat="false" ht="15.75" hidden="false" customHeight="false" outlineLevel="0" collapsed="false">
      <c r="A102" s="1" t="n">
        <v>101</v>
      </c>
      <c r="B102" s="15" t="n">
        <v>43647</v>
      </c>
      <c r="C102" s="1" t="s">
        <v>23</v>
      </c>
      <c r="D102" s="2" t="n">
        <v>35</v>
      </c>
      <c r="E102" s="3" t="n">
        <f aca="false">E101+D102</f>
        <v>2545.625344</v>
      </c>
      <c r="F102" s="16" t="n">
        <f aca="false">D102/1.609344</f>
        <v>21.7479917283067</v>
      </c>
      <c r="G102" s="16" t="n">
        <f aca="false">E102/1.609344</f>
        <v>1581.77825499085</v>
      </c>
      <c r="H102" s="20" t="n">
        <f aca="false">J101</f>
        <v>1560.03026326255</v>
      </c>
      <c r="I102" s="20" t="n">
        <f aca="false">H102+($F102/2)</f>
        <v>1570.9042591267</v>
      </c>
      <c r="J102" s="20" t="n">
        <f aca="false">I102+($F102/2)</f>
        <v>1581.77825499085</v>
      </c>
      <c r="K102" s="19"/>
      <c r="L102" s="28" t="s">
        <v>198</v>
      </c>
      <c r="M102" s="33"/>
      <c r="N102" s="28" t="n">
        <v>1598</v>
      </c>
      <c r="O102" s="28" t="n">
        <v>10</v>
      </c>
      <c r="P102" s="29" t="s">
        <v>199</v>
      </c>
      <c r="Q102" s="23" t="s">
        <v>200</v>
      </c>
      <c r="R102" s="29"/>
    </row>
    <row r="103" customFormat="false" ht="15" hidden="false" customHeight="false" outlineLevel="0" collapsed="false">
      <c r="A103" s="1" t="n">
        <v>102</v>
      </c>
      <c r="B103" s="15" t="n">
        <v>43648</v>
      </c>
      <c r="C103" s="1" t="s">
        <v>24</v>
      </c>
      <c r="D103" s="2" t="n">
        <v>35</v>
      </c>
      <c r="E103" s="3" t="n">
        <f aca="false">E102+D103</f>
        <v>2580.625344</v>
      </c>
      <c r="F103" s="16" t="n">
        <f aca="false">D103/1.609344</f>
        <v>21.7479917283067</v>
      </c>
      <c r="G103" s="16" t="n">
        <f aca="false">E103/1.609344</f>
        <v>1603.52624671916</v>
      </c>
      <c r="H103" s="20" t="n">
        <f aca="false">J102</f>
        <v>1581.77825499085</v>
      </c>
      <c r="I103" s="20" t="n">
        <f aca="false">H103+($F103/2)</f>
        <v>1592.65225085501</v>
      </c>
      <c r="J103" s="20" t="n">
        <f aca="false">I103+($F103/2)</f>
        <v>1603.52624671916</v>
      </c>
      <c r="K103" s="19"/>
    </row>
    <row r="104" customFormat="false" ht="15" hidden="false" customHeight="false" outlineLevel="0" collapsed="false">
      <c r="A104" s="1" t="n">
        <v>103</v>
      </c>
      <c r="B104" s="15" t="n">
        <v>43649</v>
      </c>
      <c r="C104" s="1" t="s">
        <v>29</v>
      </c>
      <c r="D104" s="2" t="n">
        <v>35</v>
      </c>
      <c r="E104" s="3" t="n">
        <f aca="false">E103+D104</f>
        <v>2615.625344</v>
      </c>
      <c r="F104" s="16" t="n">
        <f aca="false">D104/1.609344</f>
        <v>21.7479917283067</v>
      </c>
      <c r="G104" s="16" t="n">
        <f aca="false">E104/1.609344</f>
        <v>1625.27423844747</v>
      </c>
      <c r="H104" s="20" t="n">
        <f aca="false">J103</f>
        <v>1603.52624671916</v>
      </c>
      <c r="I104" s="20" t="n">
        <f aca="false">H104+($F104/2)</f>
        <v>1614.40024258331</v>
      </c>
      <c r="J104" s="20" t="n">
        <f aca="false">I104+($F104/2)</f>
        <v>1625.27423844747</v>
      </c>
    </row>
    <row r="105" customFormat="false" ht="15" hidden="false" customHeight="false" outlineLevel="0" collapsed="false">
      <c r="A105" s="1" t="n">
        <v>104</v>
      </c>
      <c r="B105" s="15" t="n">
        <v>43650</v>
      </c>
      <c r="C105" s="1" t="s">
        <v>30</v>
      </c>
      <c r="D105" s="2" t="n">
        <v>35</v>
      </c>
      <c r="E105" s="3" t="n">
        <f aca="false">E104+D105</f>
        <v>2650.625344</v>
      </c>
      <c r="F105" s="16" t="n">
        <f aca="false">D105/1.609344</f>
        <v>21.7479917283067</v>
      </c>
      <c r="G105" s="16" t="n">
        <f aca="false">E105/1.609344</f>
        <v>1647.02223017577</v>
      </c>
      <c r="H105" s="20" t="n">
        <f aca="false">J104</f>
        <v>1625.27423844747</v>
      </c>
      <c r="I105" s="20" t="n">
        <f aca="false">H105+($F105/2)</f>
        <v>1636.14823431162</v>
      </c>
      <c r="J105" s="20" t="n">
        <f aca="false">I105+($F105/2)</f>
        <v>1647.02223017577</v>
      </c>
      <c r="K105" s="19"/>
    </row>
    <row r="106" customFormat="false" ht="15.75" hidden="false" customHeight="false" outlineLevel="0" collapsed="false">
      <c r="A106" s="1" t="n">
        <v>105</v>
      </c>
      <c r="B106" s="15" t="n">
        <v>43651</v>
      </c>
      <c r="C106" s="1" t="s">
        <v>34</v>
      </c>
      <c r="D106" s="2" t="n">
        <v>35</v>
      </c>
      <c r="E106" s="3" t="n">
        <f aca="false">E105+D106</f>
        <v>2685.625344</v>
      </c>
      <c r="F106" s="16" t="n">
        <f aca="false">D106/1.609344</f>
        <v>21.7479917283067</v>
      </c>
      <c r="G106" s="16" t="n">
        <f aca="false">E106/1.609344</f>
        <v>1668.77022190408</v>
      </c>
      <c r="H106" s="20" t="n">
        <f aca="false">J105</f>
        <v>1647.02223017577</v>
      </c>
      <c r="I106" s="17" t="n">
        <f aca="false">H106+($F106/2)</f>
        <v>1657.89622603993</v>
      </c>
      <c r="J106" s="18" t="n">
        <f aca="false">I106+($F106/2)</f>
        <v>1668.77022190408</v>
      </c>
      <c r="K106" s="19"/>
      <c r="L106" s="21" t="s">
        <v>201</v>
      </c>
      <c r="M106" s="22" t="s">
        <v>202</v>
      </c>
      <c r="N106" s="21" t="n">
        <v>1656</v>
      </c>
      <c r="O106" s="21" t="n">
        <v>0</v>
      </c>
      <c r="P106" s="23" t="s">
        <v>203</v>
      </c>
      <c r="Q106" s="23" t="s">
        <v>204</v>
      </c>
    </row>
    <row r="107" customFormat="false" ht="15" hidden="false" customHeight="false" outlineLevel="0" collapsed="false">
      <c r="A107" s="1" t="n">
        <v>106</v>
      </c>
      <c r="B107" s="15" t="n">
        <v>43652</v>
      </c>
      <c r="C107" s="1" t="s">
        <v>17</v>
      </c>
      <c r="D107" s="2" t="n">
        <v>35</v>
      </c>
      <c r="E107" s="3" t="n">
        <f aca="false">E106+D107</f>
        <v>2720.625344</v>
      </c>
      <c r="F107" s="16" t="n">
        <f aca="false">D107/1.609344</f>
        <v>21.7479917283067</v>
      </c>
      <c r="G107" s="16" t="n">
        <f aca="false">E107/1.609344</f>
        <v>1690.51821363239</v>
      </c>
      <c r="H107" s="18" t="n">
        <f aca="false">J106</f>
        <v>1668.77022190408</v>
      </c>
      <c r="I107" s="18" t="n">
        <f aca="false">H107+($F107/2)</f>
        <v>1679.64421776823</v>
      </c>
      <c r="J107" s="18" t="n">
        <f aca="false">I107+($F107/2)</f>
        <v>1690.51821363239</v>
      </c>
      <c r="K107" s="19"/>
      <c r="AA107" s="29"/>
    </row>
    <row r="108" customFormat="false" ht="15.75" hidden="false" customHeight="false" outlineLevel="0" collapsed="false">
      <c r="A108" s="1" t="n">
        <v>107</v>
      </c>
      <c r="B108" s="15" t="n">
        <v>43653</v>
      </c>
      <c r="C108" s="1" t="s">
        <v>19</v>
      </c>
      <c r="D108" s="2" t="n">
        <v>35</v>
      </c>
      <c r="E108" s="3" t="n">
        <f aca="false">E107+D108</f>
        <v>2755.625344</v>
      </c>
      <c r="F108" s="16" t="n">
        <f aca="false">D108/1.609344</f>
        <v>21.7479917283067</v>
      </c>
      <c r="G108" s="16" t="n">
        <f aca="false">E108/1.609344</f>
        <v>1712.26620536069</v>
      </c>
      <c r="H108" s="18" t="n">
        <f aca="false">J107</f>
        <v>1690.51821363239</v>
      </c>
      <c r="I108" s="18" t="n">
        <f aca="false">H108+($F108/2)</f>
        <v>1701.39220949654</v>
      </c>
      <c r="J108" s="18" t="n">
        <f aca="false">I108+($F108/2)</f>
        <v>1712.26620536069</v>
      </c>
      <c r="K108" s="19"/>
      <c r="L108" s="28" t="s">
        <v>205</v>
      </c>
      <c r="M108" s="33"/>
      <c r="N108" s="28" t="n">
        <v>1719</v>
      </c>
      <c r="O108" s="28" t="n">
        <v>0.5</v>
      </c>
      <c r="P108" s="29" t="s">
        <v>206</v>
      </c>
      <c r="Q108" s="29" t="s">
        <v>207</v>
      </c>
      <c r="R108" s="28" t="s">
        <v>102</v>
      </c>
      <c r="S108" s="29"/>
      <c r="T108" s="29"/>
      <c r="U108" s="29"/>
      <c r="V108" s="29"/>
      <c r="W108" s="29"/>
      <c r="X108" s="29"/>
      <c r="Y108" s="29"/>
      <c r="Z108" s="29"/>
    </row>
    <row r="109" customFormat="false" ht="63" hidden="false" customHeight="false" outlineLevel="0" collapsed="false">
      <c r="A109" s="1" t="n">
        <v>108</v>
      </c>
      <c r="B109" s="15" t="n">
        <v>43654</v>
      </c>
      <c r="C109" s="1" t="s">
        <v>23</v>
      </c>
      <c r="D109" s="2" t="n">
        <v>35</v>
      </c>
      <c r="E109" s="3" t="n">
        <f aca="false">G109*1.609344</f>
        <v>2766.462336</v>
      </c>
      <c r="F109" s="16" t="n">
        <f aca="false">D109/1.609344</f>
        <v>21.7479917283067</v>
      </c>
      <c r="G109" s="16" t="n">
        <f aca="false">I109</f>
        <v>1719</v>
      </c>
      <c r="H109" s="18" t="n">
        <f aca="false">J108</f>
        <v>1712.26620536069</v>
      </c>
      <c r="I109" s="17" t="n">
        <f aca="false">N108</f>
        <v>1719</v>
      </c>
      <c r="J109" s="17"/>
      <c r="K109" s="19"/>
      <c r="L109" s="21" t="s">
        <v>208</v>
      </c>
      <c r="M109" s="22" t="s">
        <v>209</v>
      </c>
      <c r="N109" s="21" t="n">
        <v>1719</v>
      </c>
      <c r="O109" s="21" t="n">
        <v>13</v>
      </c>
      <c r="P109" s="23" t="s">
        <v>210</v>
      </c>
      <c r="Q109" s="23" t="s">
        <v>211</v>
      </c>
    </row>
    <row r="110" customFormat="false" ht="15" hidden="false" customHeight="false" outlineLevel="0" collapsed="false">
      <c r="A110" s="24" t="n">
        <v>109</v>
      </c>
      <c r="B110" s="15" t="n">
        <v>43655</v>
      </c>
      <c r="C110" s="1" t="s">
        <v>24</v>
      </c>
      <c r="D110" s="2" t="n">
        <v>35</v>
      </c>
      <c r="E110" s="3" t="n">
        <f aca="false">G110*1.609344</f>
        <v>0</v>
      </c>
      <c r="F110" s="16" t="n">
        <f aca="false">D110/1.609344</f>
        <v>21.7479917283067</v>
      </c>
      <c r="G110" s="16" t="n">
        <f aca="false">I110</f>
        <v>0</v>
      </c>
      <c r="H110" s="17"/>
      <c r="I110" s="17"/>
      <c r="J110" s="17"/>
      <c r="K110" s="19" t="s">
        <v>35</v>
      </c>
      <c r="AB110" s="29"/>
      <c r="AC110" s="29"/>
      <c r="AD110" s="29"/>
      <c r="AE110" s="29"/>
    </row>
    <row r="111" customFormat="false" ht="15" hidden="false" customHeight="false" outlineLevel="0" collapsed="false">
      <c r="A111" s="1" t="n">
        <v>110</v>
      </c>
      <c r="B111" s="15" t="n">
        <v>43656</v>
      </c>
      <c r="C111" s="1" t="s">
        <v>29</v>
      </c>
      <c r="D111" s="2" t="n">
        <v>25</v>
      </c>
      <c r="E111" s="3" t="n">
        <f aca="false">E109+D111</f>
        <v>2791.462336</v>
      </c>
      <c r="F111" s="16" t="n">
        <f aca="false">D111/1.609344</f>
        <v>15.5342798059333</v>
      </c>
      <c r="G111" s="16" t="n">
        <f aca="false">E111/1.609344</f>
        <v>1734.53427980593</v>
      </c>
      <c r="H111" s="17" t="n">
        <f aca="false">I109</f>
        <v>1719</v>
      </c>
      <c r="I111" s="20" t="n">
        <f aca="false">H111+($F111/2)</f>
        <v>1726.76713990297</v>
      </c>
      <c r="J111" s="20" t="n">
        <f aca="false">I111+($F111/2)</f>
        <v>1734.53427980593</v>
      </c>
      <c r="K111" s="19"/>
      <c r="L111" s="29"/>
      <c r="M111" s="29"/>
      <c r="N111" s="29"/>
      <c r="O111" s="29"/>
      <c r="P111" s="29"/>
      <c r="Q111" s="29"/>
      <c r="R111" s="29"/>
    </row>
    <row r="112" customFormat="false" ht="15.75" hidden="false" customHeight="false" outlineLevel="0" collapsed="false">
      <c r="A112" s="1" t="n">
        <v>111</v>
      </c>
      <c r="B112" s="15" t="n">
        <v>43657</v>
      </c>
      <c r="C112" s="1" t="s">
        <v>30</v>
      </c>
      <c r="D112" s="2" t="n">
        <v>35</v>
      </c>
      <c r="E112" s="3" t="n">
        <f aca="false">E111+D112</f>
        <v>2826.462336</v>
      </c>
      <c r="F112" s="16" t="n">
        <f aca="false">D112/1.609344</f>
        <v>21.7479917283067</v>
      </c>
      <c r="G112" s="16" t="n">
        <f aca="false">E112/1.609344</f>
        <v>1756.28227153424</v>
      </c>
      <c r="H112" s="20" t="n">
        <f aca="false">J111</f>
        <v>1734.53427980593</v>
      </c>
      <c r="I112" s="20" t="n">
        <f aca="false">H112+($F112/2)</f>
        <v>1745.40827567009</v>
      </c>
      <c r="J112" s="20" t="n">
        <f aca="false">I112+($F112/2)</f>
        <v>1756.28227153424</v>
      </c>
      <c r="K112" s="19"/>
      <c r="L112" s="28" t="s">
        <v>212</v>
      </c>
      <c r="M112" s="33"/>
      <c r="N112" s="28" t="n">
        <v>1743</v>
      </c>
      <c r="O112" s="28" t="n">
        <v>1</v>
      </c>
      <c r="P112" s="29" t="s">
        <v>213</v>
      </c>
      <c r="Q112" s="29"/>
      <c r="R112" s="28" t="s">
        <v>102</v>
      </c>
    </row>
    <row r="113" customFormat="false" ht="15.75" hidden="false" customHeight="false" outlineLevel="0" collapsed="false">
      <c r="A113" s="1" t="n">
        <v>112</v>
      </c>
      <c r="B113" s="15" t="n">
        <v>43658</v>
      </c>
      <c r="C113" s="1" t="s">
        <v>34</v>
      </c>
      <c r="D113" s="2" t="n">
        <v>35</v>
      </c>
      <c r="E113" s="3" t="n">
        <f aca="false">E112+D113</f>
        <v>2861.462336</v>
      </c>
      <c r="F113" s="16" t="n">
        <f aca="false">D113/1.609344</f>
        <v>21.7479917283067</v>
      </c>
      <c r="G113" s="16" t="n">
        <f aca="false">E113/1.609344</f>
        <v>1778.03026326255</v>
      </c>
      <c r="H113" s="20" t="n">
        <f aca="false">J112</f>
        <v>1756.28227153424</v>
      </c>
      <c r="I113" s="20" t="n">
        <f aca="false">H113+($F113/2)</f>
        <v>1767.15626739839</v>
      </c>
      <c r="J113" s="20" t="n">
        <f aca="false">I113+($F113/2)</f>
        <v>1778.03026326255</v>
      </c>
      <c r="K113" s="19"/>
      <c r="L113" s="28" t="s">
        <v>214</v>
      </c>
      <c r="M113" s="33"/>
      <c r="N113" s="28" t="n">
        <v>1773</v>
      </c>
      <c r="O113" s="28" t="n">
        <v>1</v>
      </c>
      <c r="P113" s="36"/>
      <c r="Q113" s="29"/>
      <c r="R113" s="28" t="s">
        <v>215</v>
      </c>
    </row>
    <row r="114" customFormat="false" ht="15" hidden="false" customHeight="false" outlineLevel="0" collapsed="false">
      <c r="A114" s="1" t="n">
        <v>113</v>
      </c>
      <c r="B114" s="15" t="n">
        <v>43659</v>
      </c>
      <c r="C114" s="1" t="s">
        <v>17</v>
      </c>
      <c r="D114" s="2" t="n">
        <v>35</v>
      </c>
      <c r="E114" s="3" t="n">
        <f aca="false">E113+D114</f>
        <v>2896.462336</v>
      </c>
      <c r="F114" s="16" t="n">
        <f aca="false">D114/1.609344</f>
        <v>21.7479917283067</v>
      </c>
      <c r="G114" s="16" t="n">
        <f aca="false">E114/1.609344</f>
        <v>1799.77825499085</v>
      </c>
      <c r="H114" s="20" t="n">
        <f aca="false">J113</f>
        <v>1778.03026326255</v>
      </c>
      <c r="I114" s="20" t="n">
        <f aca="false">H114+($F114/2)</f>
        <v>1788.9042591267</v>
      </c>
      <c r="J114" s="20" t="n">
        <f aca="false">I114+($F114/2)</f>
        <v>1799.77825499085</v>
      </c>
      <c r="K114" s="19"/>
      <c r="U114" s="29"/>
      <c r="V114" s="29"/>
      <c r="W114" s="29"/>
      <c r="X114" s="29"/>
      <c r="Y114" s="29"/>
      <c r="Z114" s="29"/>
      <c r="AA114" s="29"/>
    </row>
    <row r="115" customFormat="false" ht="31.5" hidden="false" customHeight="false" outlineLevel="0" collapsed="false">
      <c r="A115" s="1" t="n">
        <v>114</v>
      </c>
      <c r="B115" s="15" t="n">
        <v>43660</v>
      </c>
      <c r="C115" s="1" t="s">
        <v>19</v>
      </c>
      <c r="D115" s="2" t="n">
        <v>35</v>
      </c>
      <c r="E115" s="3" t="n">
        <f aca="false">E114+D115</f>
        <v>2931.462336</v>
      </c>
      <c r="F115" s="16" t="n">
        <f aca="false">D115/1.609344</f>
        <v>21.7479917283067</v>
      </c>
      <c r="G115" s="16" t="n">
        <f aca="false">E115/1.609344</f>
        <v>1821.52624671916</v>
      </c>
      <c r="H115" s="20" t="n">
        <f aca="false">J114</f>
        <v>1799.77825499085</v>
      </c>
      <c r="I115" s="20" t="n">
        <f aca="false">H115+($F115/2)</f>
        <v>1810.65225085501</v>
      </c>
      <c r="J115" s="17" t="n">
        <f aca="false">I115+($F115/2)</f>
        <v>1821.52624671916</v>
      </c>
      <c r="K115" s="19"/>
      <c r="L115" s="21" t="s">
        <v>216</v>
      </c>
      <c r="M115" s="22" t="s">
        <v>217</v>
      </c>
      <c r="N115" s="27" t="n">
        <v>1821.7</v>
      </c>
      <c r="O115" s="27" t="n">
        <v>1</v>
      </c>
      <c r="P115" s="23" t="s">
        <v>218</v>
      </c>
      <c r="Q115" s="23" t="s">
        <v>219</v>
      </c>
      <c r="AB115" s="29"/>
      <c r="AC115" s="29"/>
    </row>
    <row r="116" customFormat="false" ht="15" hidden="false" customHeight="false" outlineLevel="0" collapsed="false">
      <c r="A116" s="1" t="n">
        <v>115</v>
      </c>
      <c r="B116" s="15" t="n">
        <v>43661</v>
      </c>
      <c r="C116" s="1" t="s">
        <v>23</v>
      </c>
      <c r="D116" s="2" t="n">
        <v>35</v>
      </c>
      <c r="E116" s="3" t="n">
        <f aca="false">E115+D116</f>
        <v>2966.462336</v>
      </c>
      <c r="F116" s="16" t="n">
        <f aca="false">D116/1.609344</f>
        <v>21.7479917283067</v>
      </c>
      <c r="G116" s="16" t="n">
        <f aca="false">E116/1.609344</f>
        <v>1843.27423844747</v>
      </c>
      <c r="H116" s="18" t="n">
        <f aca="false">J115</f>
        <v>1821.52624671916</v>
      </c>
      <c r="I116" s="18" t="n">
        <f aca="false">H116+($F116/2)</f>
        <v>1832.40024258331</v>
      </c>
      <c r="J116" s="18" t="n">
        <f aca="false">I116+($F116/2)</f>
        <v>1843.27423844747</v>
      </c>
      <c r="K116" s="19"/>
      <c r="L116" s="29" t="s">
        <v>220</v>
      </c>
      <c r="M116" s="29"/>
      <c r="N116" s="29" t="n">
        <v>1823</v>
      </c>
      <c r="O116" s="29" t="n">
        <v>2.4</v>
      </c>
      <c r="P116" s="29" t="s">
        <v>221</v>
      </c>
      <c r="Q116" s="29"/>
      <c r="R116" s="29"/>
      <c r="S116" s="29"/>
      <c r="T116" s="29"/>
      <c r="AB116" s="29"/>
      <c r="AC116" s="29"/>
    </row>
    <row r="117" customFormat="false" ht="15" hidden="false" customHeight="false" outlineLevel="0" collapsed="false">
      <c r="A117" s="1" t="n">
        <v>116</v>
      </c>
      <c r="B117" s="15" t="n">
        <v>43662</v>
      </c>
      <c r="C117" s="1" t="s">
        <v>24</v>
      </c>
      <c r="D117" s="2" t="n">
        <v>35</v>
      </c>
      <c r="E117" s="3" t="n">
        <f aca="false">E116+D117</f>
        <v>3001.462336</v>
      </c>
      <c r="F117" s="16" t="n">
        <f aca="false">D117/1.609344</f>
        <v>21.7479917283067</v>
      </c>
      <c r="G117" s="16" t="n">
        <f aca="false">E117/1.609344</f>
        <v>1865.02223017577</v>
      </c>
      <c r="H117" s="18" t="n">
        <f aca="false">J116</f>
        <v>1843.27423844747</v>
      </c>
      <c r="I117" s="18" t="n">
        <f aca="false">H117+($F117/2)</f>
        <v>1854.14823431162</v>
      </c>
      <c r="J117" s="18" t="n">
        <f aca="false">I117+($F117/2)</f>
        <v>1865.02223017577</v>
      </c>
      <c r="K117" s="19"/>
      <c r="AB117" s="29"/>
      <c r="AC117" s="29"/>
    </row>
    <row r="118" customFormat="false" ht="15" hidden="false" customHeight="false" outlineLevel="0" collapsed="false">
      <c r="A118" s="1" t="n">
        <v>117</v>
      </c>
      <c r="B118" s="15" t="n">
        <v>43663</v>
      </c>
      <c r="C118" s="1" t="s">
        <v>29</v>
      </c>
      <c r="D118" s="2" t="n">
        <v>35</v>
      </c>
      <c r="E118" s="3" t="n">
        <f aca="false">E117+D118</f>
        <v>3036.462336</v>
      </c>
      <c r="F118" s="16" t="n">
        <f aca="false">D118/1.609344</f>
        <v>21.7479917283067</v>
      </c>
      <c r="G118" s="16" t="n">
        <f aca="false">E118/1.609344</f>
        <v>1886.77022190408</v>
      </c>
      <c r="H118" s="18" t="n">
        <f aca="false">J117</f>
        <v>1865.02223017577</v>
      </c>
      <c r="I118" s="18" t="n">
        <f aca="false">H118+($F118/2)</f>
        <v>1875.89622603993</v>
      </c>
      <c r="J118" s="18" t="n">
        <f aca="false">I118+($F118/2)</f>
        <v>1886.77022190408</v>
      </c>
      <c r="K118" s="19"/>
    </row>
    <row r="119" customFormat="false" ht="15.75" hidden="false" customHeight="false" outlineLevel="0" collapsed="false">
      <c r="A119" s="1" t="n">
        <v>118</v>
      </c>
      <c r="B119" s="15" t="n">
        <v>43664</v>
      </c>
      <c r="C119" s="1" t="s">
        <v>30</v>
      </c>
      <c r="D119" s="2" t="n">
        <v>35</v>
      </c>
      <c r="E119" s="3" t="n">
        <f aca="false">G119*1.609344</f>
        <v>3069.019008</v>
      </c>
      <c r="F119" s="16" t="n">
        <f aca="false">D119/1.609344</f>
        <v>21.7479917283067</v>
      </c>
      <c r="G119" s="16" t="n">
        <f aca="false">J119</f>
        <v>1907</v>
      </c>
      <c r="H119" s="18" t="n">
        <f aca="false">J118</f>
        <v>1886.77022190408</v>
      </c>
      <c r="I119" s="18" t="n">
        <f aca="false">H119+($F119/2)</f>
        <v>1897.64421776823</v>
      </c>
      <c r="J119" s="17" t="n">
        <f aca="false">N119</f>
        <v>1907</v>
      </c>
      <c r="K119" s="19"/>
      <c r="L119" s="21" t="s">
        <v>222</v>
      </c>
      <c r="M119" s="22" t="s">
        <v>223</v>
      </c>
      <c r="N119" s="27" t="n">
        <v>1907</v>
      </c>
      <c r="O119" s="27" t="n">
        <v>1</v>
      </c>
      <c r="P119" s="23" t="s">
        <v>224</v>
      </c>
      <c r="Q119" s="23" t="s">
        <v>225</v>
      </c>
      <c r="R119" s="21" t="s">
        <v>226</v>
      </c>
      <c r="AD119" s="29"/>
    </row>
    <row r="120" customFormat="false" ht="15" hidden="false" customHeight="false" outlineLevel="0" collapsed="false">
      <c r="A120" s="24" t="n">
        <v>119</v>
      </c>
      <c r="B120" s="15" t="n">
        <v>43665</v>
      </c>
      <c r="C120" s="1" t="s">
        <v>34</v>
      </c>
      <c r="D120" s="2" t="n">
        <v>0</v>
      </c>
      <c r="E120" s="3" t="n">
        <f aca="false">E119+D120</f>
        <v>3069.019008</v>
      </c>
      <c r="F120" s="16" t="n">
        <f aca="false">D120/1.609344</f>
        <v>0</v>
      </c>
      <c r="G120" s="16" t="n">
        <f aca="false">E120/1.609344</f>
        <v>1907</v>
      </c>
      <c r="H120" s="17"/>
      <c r="I120" s="17"/>
      <c r="J120" s="17"/>
      <c r="K120" s="19" t="s">
        <v>35</v>
      </c>
      <c r="U120" s="29"/>
      <c r="V120" s="29"/>
      <c r="W120" s="29"/>
      <c r="X120" s="29"/>
      <c r="Y120" s="29"/>
      <c r="Z120" s="29"/>
      <c r="AA120" s="29"/>
      <c r="AB120" s="29"/>
      <c r="AC120" s="29"/>
      <c r="AD120" s="29"/>
    </row>
    <row r="121" customFormat="false" ht="15.75" hidden="false" customHeight="false" outlineLevel="0" collapsed="false">
      <c r="A121" s="1" t="n">
        <v>120</v>
      </c>
      <c r="B121" s="15" t="n">
        <v>43666</v>
      </c>
      <c r="C121" s="1" t="s">
        <v>17</v>
      </c>
      <c r="D121" s="2" t="n">
        <v>35</v>
      </c>
      <c r="E121" s="3" t="n">
        <f aca="false">E120+D121</f>
        <v>3104.019008</v>
      </c>
      <c r="F121" s="16" t="n">
        <f aca="false">D121/1.609344</f>
        <v>21.7479917283067</v>
      </c>
      <c r="G121" s="16" t="n">
        <f aca="false">E121/1.609344</f>
        <v>1928.74799172831</v>
      </c>
      <c r="H121" s="17" t="n">
        <f aca="false">J119</f>
        <v>1907</v>
      </c>
      <c r="I121" s="20" t="n">
        <f aca="false">H121+($F121/2)</f>
        <v>1917.87399586415</v>
      </c>
      <c r="J121" s="20" t="n">
        <f aca="false">I121+($F121/2)</f>
        <v>1928.74799172831</v>
      </c>
      <c r="K121" s="19"/>
      <c r="L121" s="28" t="s">
        <v>227</v>
      </c>
      <c r="M121" s="33"/>
      <c r="N121" s="28" t="n">
        <v>1953</v>
      </c>
      <c r="O121" s="28" t="n">
        <v>1</v>
      </c>
      <c r="P121" s="29" t="s">
        <v>228</v>
      </c>
      <c r="Q121" s="29" t="s">
        <v>229</v>
      </c>
      <c r="R121" s="28" t="s">
        <v>226</v>
      </c>
      <c r="S121" s="29"/>
      <c r="T121" s="29"/>
      <c r="U121" s="29"/>
      <c r="V121" s="29"/>
      <c r="W121" s="29"/>
      <c r="X121" s="29"/>
      <c r="Y121" s="29"/>
      <c r="Z121" s="29"/>
      <c r="AA121" s="29"/>
      <c r="AB121" s="29"/>
      <c r="AC121" s="29"/>
      <c r="AD121" s="29"/>
    </row>
    <row r="122" customFormat="false" ht="15.75" hidden="false" customHeight="false" outlineLevel="0" collapsed="false">
      <c r="A122" s="1" t="n">
        <v>121</v>
      </c>
      <c r="B122" s="15" t="n">
        <v>43667</v>
      </c>
      <c r="C122" s="1" t="s">
        <v>19</v>
      </c>
      <c r="D122" s="2" t="n">
        <v>35</v>
      </c>
      <c r="E122" s="3" t="n">
        <f aca="false">E121+D122</f>
        <v>3139.019008</v>
      </c>
      <c r="F122" s="16" t="n">
        <f aca="false">D122/1.609344</f>
        <v>21.7479917283067</v>
      </c>
      <c r="G122" s="16" t="n">
        <f aca="false">E122/1.609344</f>
        <v>1950.49598345661</v>
      </c>
      <c r="H122" s="20" t="n">
        <f aca="false">J121</f>
        <v>1928.74799172831</v>
      </c>
      <c r="I122" s="20" t="n">
        <f aca="false">H122+($F122/2)</f>
        <v>1939.62198759246</v>
      </c>
      <c r="J122" s="20" t="n">
        <f aca="false">I122+($F122/2)</f>
        <v>1950.49598345661</v>
      </c>
      <c r="K122" s="19"/>
      <c r="L122" s="28" t="s">
        <v>230</v>
      </c>
      <c r="M122" s="33"/>
      <c r="N122" s="28" t="n">
        <v>1984</v>
      </c>
      <c r="O122" s="28" t="n">
        <v>18</v>
      </c>
      <c r="P122" s="29" t="s">
        <v>231</v>
      </c>
      <c r="Q122" s="29" t="s">
        <v>232</v>
      </c>
      <c r="R122" s="29"/>
      <c r="S122" s="29"/>
      <c r="T122" s="29"/>
      <c r="AB122" s="29"/>
      <c r="AC122" s="29"/>
      <c r="AD122" s="29"/>
    </row>
    <row r="123" customFormat="false" ht="15.75" hidden="false" customHeight="false" outlineLevel="0" collapsed="false">
      <c r="A123" s="1" t="n">
        <v>122</v>
      </c>
      <c r="B123" s="15" t="n">
        <v>43668</v>
      </c>
      <c r="C123" s="1" t="s">
        <v>23</v>
      </c>
      <c r="D123" s="2" t="n">
        <v>35</v>
      </c>
      <c r="E123" s="3" t="n">
        <f aca="false">E122+D123</f>
        <v>3174.019008</v>
      </c>
      <c r="F123" s="16" t="n">
        <f aca="false">D123/1.609344</f>
        <v>21.7479917283067</v>
      </c>
      <c r="G123" s="16" t="n">
        <f aca="false">E123/1.609344</f>
        <v>1972.24397518492</v>
      </c>
      <c r="H123" s="20" t="n">
        <f aca="false">J122</f>
        <v>1950.49598345661</v>
      </c>
      <c r="I123" s="20" t="n">
        <f aca="false">H123+($F123/2)</f>
        <v>1961.36997932077</v>
      </c>
      <c r="J123" s="20" t="n">
        <f aca="false">I123+($F123/2)</f>
        <v>1972.24397518492</v>
      </c>
      <c r="K123" s="19"/>
      <c r="L123" s="28" t="s">
        <v>233</v>
      </c>
      <c r="M123" s="33"/>
      <c r="N123" s="28" t="n">
        <v>1984</v>
      </c>
      <c r="O123" s="28" t="s">
        <v>234</v>
      </c>
      <c r="P123" s="29" t="s">
        <v>235</v>
      </c>
      <c r="Q123" s="29"/>
      <c r="R123" s="29"/>
      <c r="S123" s="29"/>
      <c r="T123" s="29"/>
      <c r="U123" s="29"/>
      <c r="V123" s="29"/>
      <c r="W123" s="29"/>
      <c r="X123" s="29"/>
      <c r="Y123" s="29"/>
      <c r="Z123" s="29"/>
      <c r="AA123" s="29"/>
      <c r="AB123" s="29"/>
      <c r="AC123" s="29"/>
    </row>
    <row r="124" customFormat="false" ht="31.5" hidden="false" customHeight="false" outlineLevel="0" collapsed="false">
      <c r="A124" s="1" t="n">
        <v>123</v>
      </c>
      <c r="B124" s="15" t="n">
        <v>43669</v>
      </c>
      <c r="C124" s="1" t="s">
        <v>24</v>
      </c>
      <c r="D124" s="2" t="n">
        <v>35</v>
      </c>
      <c r="E124" s="3" t="n">
        <f aca="false">E123+D124</f>
        <v>3209.019008</v>
      </c>
      <c r="F124" s="16" t="n">
        <f aca="false">D124/1.609344</f>
        <v>21.7479917283067</v>
      </c>
      <c r="G124" s="16" t="n">
        <f aca="false">E124/1.609344</f>
        <v>1993.99196691323</v>
      </c>
      <c r="H124" s="20" t="n">
        <f aca="false">J123</f>
        <v>1972.24397518492</v>
      </c>
      <c r="I124" s="20" t="n">
        <f aca="false">H124+($F124/2)</f>
        <v>1983.11797104907</v>
      </c>
      <c r="J124" s="17" t="n">
        <f aca="false">I124+($F124/2)</f>
        <v>1993.99196691323</v>
      </c>
      <c r="L124" s="21" t="s">
        <v>236</v>
      </c>
      <c r="M124" s="37" t="s">
        <v>237</v>
      </c>
      <c r="N124" s="21" t="n">
        <v>1995</v>
      </c>
      <c r="O124" s="21" t="n">
        <v>2</v>
      </c>
      <c r="P124" s="23" t="s">
        <v>238</v>
      </c>
      <c r="Q124" s="23" t="s">
        <v>239</v>
      </c>
      <c r="U124" s="29"/>
      <c r="V124" s="29"/>
      <c r="W124" s="29"/>
      <c r="X124" s="29"/>
      <c r="Y124" s="29"/>
      <c r="Z124" s="29"/>
      <c r="AA124" s="29"/>
    </row>
    <row r="125" customFormat="false" ht="15" hidden="false" customHeight="false" outlineLevel="0" collapsed="false">
      <c r="A125" s="1" t="n">
        <v>124</v>
      </c>
      <c r="B125" s="15" t="n">
        <v>43670</v>
      </c>
      <c r="C125" s="1" t="s">
        <v>29</v>
      </c>
      <c r="D125" s="2" t="n">
        <v>35</v>
      </c>
      <c r="E125" s="3" t="n">
        <f aca="false">E124+D125</f>
        <v>3244.019008</v>
      </c>
      <c r="F125" s="16" t="n">
        <f aca="false">D125/1.609344</f>
        <v>21.7479917283067</v>
      </c>
      <c r="G125" s="16" t="n">
        <f aca="false">E125/1.609344</f>
        <v>2015.73995864153</v>
      </c>
      <c r="H125" s="18" t="n">
        <f aca="false">J124</f>
        <v>1993.99196691323</v>
      </c>
      <c r="I125" s="18" t="n">
        <f aca="false">H125+($F125/2)</f>
        <v>2004.86596277738</v>
      </c>
      <c r="J125" s="18" t="n">
        <f aca="false">I125+($F125/2)</f>
        <v>2015.73995864153</v>
      </c>
      <c r="K125" s="19"/>
      <c r="Z125" s="29"/>
      <c r="AA125" s="29"/>
    </row>
    <row r="126" customFormat="false" ht="15" hidden="false" customHeight="false" outlineLevel="0" collapsed="false">
      <c r="A126" s="1" t="n">
        <v>125</v>
      </c>
      <c r="B126" s="15" t="n">
        <v>43671</v>
      </c>
      <c r="C126" s="1" t="s">
        <v>30</v>
      </c>
      <c r="D126" s="2" t="n">
        <v>35</v>
      </c>
      <c r="E126" s="3" t="n">
        <f aca="false">E125+D126</f>
        <v>3279.019008</v>
      </c>
      <c r="F126" s="16" t="n">
        <f aca="false">D126/1.609344</f>
        <v>21.7479917283067</v>
      </c>
      <c r="G126" s="16" t="n">
        <f aca="false">E126/1.609344</f>
        <v>2037.48795036984</v>
      </c>
      <c r="H126" s="18" t="n">
        <f aca="false">J125</f>
        <v>2015.73995864153</v>
      </c>
      <c r="I126" s="18" t="n">
        <f aca="false">H126+($F126/2)</f>
        <v>2026.61395450569</v>
      </c>
      <c r="J126" s="18" t="n">
        <f aca="false">I126+($F126/2)</f>
        <v>2037.48795036984</v>
      </c>
      <c r="K126" s="19"/>
      <c r="X126" s="29"/>
      <c r="Y126" s="29"/>
      <c r="Z126" s="29"/>
      <c r="AA126" s="29"/>
    </row>
    <row r="127" customFormat="false" ht="15.75" hidden="false" customHeight="false" outlineLevel="0" collapsed="false">
      <c r="A127" s="1" t="n">
        <v>126</v>
      </c>
      <c r="B127" s="15" t="n">
        <v>43672</v>
      </c>
      <c r="C127" s="1" t="s">
        <v>34</v>
      </c>
      <c r="D127" s="2" t="n">
        <v>35</v>
      </c>
      <c r="E127" s="3" t="n">
        <f aca="false">E126+D127</f>
        <v>3314.019008</v>
      </c>
      <c r="F127" s="16" t="n">
        <f aca="false">D127/1.609344</f>
        <v>21.7479917283067</v>
      </c>
      <c r="G127" s="16" t="n">
        <f aca="false">E127/1.609344</f>
        <v>2059.23594209815</v>
      </c>
      <c r="H127" s="18" t="n">
        <f aca="false">J126</f>
        <v>2037.48795036984</v>
      </c>
      <c r="I127" s="18" t="n">
        <f aca="false">H127+($F127/2)</f>
        <v>2048.36194623399</v>
      </c>
      <c r="J127" s="18" t="n">
        <f aca="false">I127+($F127/2)</f>
        <v>2059.23594209815</v>
      </c>
      <c r="K127" s="19"/>
      <c r="L127" s="28" t="s">
        <v>240</v>
      </c>
      <c r="M127" s="33"/>
      <c r="N127" s="28" t="n">
        <v>2046</v>
      </c>
      <c r="O127" s="28" t="n">
        <v>0.2</v>
      </c>
      <c r="P127" s="36"/>
      <c r="Q127" s="29"/>
      <c r="R127" s="29"/>
      <c r="S127" s="29"/>
      <c r="T127" s="29"/>
      <c r="U127" s="29"/>
      <c r="V127" s="29"/>
      <c r="W127" s="29"/>
      <c r="X127" s="29"/>
      <c r="Y127" s="29"/>
      <c r="Z127" s="29"/>
      <c r="AA127" s="29"/>
    </row>
    <row r="128" customFormat="false" ht="15" hidden="false" customHeight="false" outlineLevel="0" collapsed="false">
      <c r="A128" s="1" t="n">
        <v>127</v>
      </c>
      <c r="B128" s="15" t="n">
        <v>43673</v>
      </c>
      <c r="C128" s="1" t="s">
        <v>17</v>
      </c>
      <c r="D128" s="2" t="n">
        <v>35</v>
      </c>
      <c r="E128" s="3" t="n">
        <f aca="false">E127+D128</f>
        <v>3349.019008</v>
      </c>
      <c r="F128" s="16" t="n">
        <f aca="false">D128/1.609344</f>
        <v>21.7479917283067</v>
      </c>
      <c r="G128" s="16" t="n">
        <f aca="false">E128/1.609344</f>
        <v>2080.98393382645</v>
      </c>
      <c r="H128" s="18" t="n">
        <f aca="false">J127</f>
        <v>2059.23594209815</v>
      </c>
      <c r="I128" s="18" t="n">
        <f aca="false">H128+($F128/2)</f>
        <v>2070.1099379623</v>
      </c>
      <c r="J128" s="18" t="n">
        <f aca="false">I128+($F128/2)</f>
        <v>2080.98393382645</v>
      </c>
      <c r="K128" s="19"/>
      <c r="L128" s="29" t="s">
        <v>241</v>
      </c>
      <c r="M128" s="29" t="s">
        <v>242</v>
      </c>
      <c r="N128" s="29" t="n">
        <v>2086.5</v>
      </c>
      <c r="O128" s="29" t="n">
        <v>1.9</v>
      </c>
      <c r="P128" s="29" t="s">
        <v>243</v>
      </c>
      <c r="Q128" s="29"/>
      <c r="R128" s="29"/>
      <c r="S128" s="29"/>
      <c r="T128" s="29"/>
      <c r="U128" s="29"/>
      <c r="V128" s="29"/>
      <c r="W128" s="29"/>
      <c r="AB128" s="29"/>
      <c r="AC128" s="29"/>
      <c r="AD128" s="29"/>
      <c r="AE128" s="29"/>
    </row>
    <row r="129" customFormat="false" ht="15.75" hidden="false" customHeight="false" outlineLevel="0" collapsed="false">
      <c r="A129" s="1" t="n">
        <v>128</v>
      </c>
      <c r="B129" s="15" t="n">
        <v>43674</v>
      </c>
      <c r="C129" s="1" t="s">
        <v>19</v>
      </c>
      <c r="D129" s="2" t="n">
        <v>35</v>
      </c>
      <c r="E129" s="3" t="n">
        <f aca="false">E128+D129</f>
        <v>3384.019008</v>
      </c>
      <c r="F129" s="16" t="n">
        <f aca="false">D129/1.609344</f>
        <v>21.7479917283067</v>
      </c>
      <c r="G129" s="16" t="n">
        <f aca="false">E129/1.609344</f>
        <v>2102.73192555476</v>
      </c>
      <c r="H129" s="18" t="n">
        <f aca="false">J128</f>
        <v>2080.98393382645</v>
      </c>
      <c r="I129" s="18" t="n">
        <f aca="false">H129+($F129/2)</f>
        <v>2091.85792969061</v>
      </c>
      <c r="J129" s="18" t="n">
        <f aca="false">I129+($F129/2)</f>
        <v>2102.73192555476</v>
      </c>
      <c r="K129" s="19"/>
      <c r="L129" s="28" t="s">
        <v>244</v>
      </c>
      <c r="M129" s="33"/>
      <c r="N129" s="28" t="n">
        <v>2097</v>
      </c>
      <c r="O129" s="28" t="n">
        <v>0</v>
      </c>
      <c r="P129" s="29" t="s">
        <v>245</v>
      </c>
      <c r="Q129" s="29" t="s">
        <v>246</v>
      </c>
      <c r="R129" s="29"/>
      <c r="S129" s="29"/>
      <c r="T129" s="29"/>
    </row>
    <row r="130" customFormat="false" ht="15" hidden="false" customHeight="false" outlineLevel="0" collapsed="false">
      <c r="A130" s="1" t="n">
        <v>129</v>
      </c>
      <c r="B130" s="15" t="n">
        <v>43675</v>
      </c>
      <c r="C130" s="1" t="s">
        <v>23</v>
      </c>
      <c r="D130" s="2" t="n">
        <v>35</v>
      </c>
      <c r="E130" s="3" t="n">
        <f aca="false">E129+D130</f>
        <v>3419.019008</v>
      </c>
      <c r="F130" s="16" t="n">
        <f aca="false">D130/1.609344</f>
        <v>21.7479917283067</v>
      </c>
      <c r="G130" s="16" t="n">
        <f aca="false">E130/1.609344</f>
        <v>2124.47991728307</v>
      </c>
      <c r="H130" s="18" t="n">
        <f aca="false">J129</f>
        <v>2102.73192555476</v>
      </c>
      <c r="I130" s="18" t="n">
        <f aca="false">H130+($F130/2)</f>
        <v>2113.60592141891</v>
      </c>
      <c r="J130" s="18" t="n">
        <f aca="false">I130+($F130/2)</f>
        <v>2124.47991728307</v>
      </c>
      <c r="K130" s="19"/>
      <c r="L130" s="29" t="s">
        <v>247</v>
      </c>
      <c r="M130" s="29"/>
      <c r="N130" s="29" t="n">
        <v>2147</v>
      </c>
      <c r="O130" s="29" t="n">
        <v>3</v>
      </c>
      <c r="P130" s="29" t="s">
        <v>248</v>
      </c>
      <c r="Q130" s="29"/>
      <c r="R130" s="29"/>
      <c r="S130" s="29"/>
      <c r="T130" s="29"/>
    </row>
    <row r="131" customFormat="false" ht="31.5" hidden="false" customHeight="false" outlineLevel="0" collapsed="false">
      <c r="A131" s="1" t="n">
        <v>130</v>
      </c>
      <c r="B131" s="15" t="n">
        <v>43676</v>
      </c>
      <c r="C131" s="1" t="s">
        <v>24</v>
      </c>
      <c r="D131" s="2" t="n">
        <v>35</v>
      </c>
      <c r="E131" s="3" t="n">
        <f aca="false">G131*1.609344</f>
        <v>3455.261568</v>
      </c>
      <c r="F131" s="16" t="n">
        <f aca="false">D131/1.609344</f>
        <v>21.7479917283067</v>
      </c>
      <c r="G131" s="16" t="n">
        <f aca="false">J131</f>
        <v>2147</v>
      </c>
      <c r="H131" s="18" t="n">
        <f aca="false">J130</f>
        <v>2124.47991728307</v>
      </c>
      <c r="I131" s="18" t="n">
        <f aca="false">H131+($F131/2)</f>
        <v>2135.35391314722</v>
      </c>
      <c r="J131" s="17" t="n">
        <f aca="false">N131</f>
        <v>2147</v>
      </c>
      <c r="K131" s="19"/>
      <c r="L131" s="21" t="s">
        <v>249</v>
      </c>
      <c r="M131" s="22" t="s">
        <v>250</v>
      </c>
      <c r="N131" s="21" t="n">
        <v>2147</v>
      </c>
      <c r="O131" s="21" t="n">
        <v>0</v>
      </c>
      <c r="P131" s="23" t="s">
        <v>251</v>
      </c>
      <c r="Q131" s="23" t="s">
        <v>252</v>
      </c>
    </row>
    <row r="132" customFormat="false" ht="15" hidden="false" customHeight="false" outlineLevel="0" collapsed="false">
      <c r="A132" s="24" t="n">
        <v>131</v>
      </c>
      <c r="B132" s="15" t="n">
        <v>43677</v>
      </c>
      <c r="C132" s="1" t="s">
        <v>29</v>
      </c>
      <c r="D132" s="2" t="n">
        <v>0</v>
      </c>
      <c r="E132" s="3" t="n">
        <f aca="false">E131+D132</f>
        <v>3455.261568</v>
      </c>
      <c r="F132" s="16" t="n">
        <f aca="false">D132/1.609344</f>
        <v>0</v>
      </c>
      <c r="G132" s="16" t="n">
        <f aca="false">E132/1.609344</f>
        <v>2147</v>
      </c>
      <c r="H132" s="17"/>
      <c r="I132" s="17"/>
      <c r="J132" s="17"/>
      <c r="K132" s="17" t="s">
        <v>35</v>
      </c>
      <c r="U132" s="29"/>
      <c r="V132" s="29"/>
      <c r="W132" s="29"/>
      <c r="X132" s="29"/>
      <c r="Y132" s="29"/>
      <c r="Z132" s="29"/>
      <c r="AA132" s="29"/>
    </row>
    <row r="133" customFormat="false" ht="15" hidden="false" customHeight="false" outlineLevel="0" collapsed="false">
      <c r="A133" s="1" t="n">
        <v>132</v>
      </c>
      <c r="B133" s="15" t="n">
        <v>43678</v>
      </c>
      <c r="C133" s="1" t="s">
        <v>30</v>
      </c>
      <c r="D133" s="2" t="n">
        <v>35</v>
      </c>
      <c r="E133" s="3" t="n">
        <f aca="false">E132+D133</f>
        <v>3490.261568</v>
      </c>
      <c r="F133" s="16" t="n">
        <f aca="false">D133/1.609344</f>
        <v>21.7479917283067</v>
      </c>
      <c r="G133" s="16" t="n">
        <f aca="false">E133/1.609344</f>
        <v>2168.74799172831</v>
      </c>
      <c r="H133" s="17" t="n">
        <f aca="false">J131</f>
        <v>2147</v>
      </c>
      <c r="I133" s="20" t="n">
        <f aca="false">H133+($F133/2)</f>
        <v>2157.87399586415</v>
      </c>
      <c r="J133" s="20" t="n">
        <f aca="false">I133+($F133/2)</f>
        <v>2168.74799172831</v>
      </c>
      <c r="K133" s="19"/>
    </row>
    <row r="134" customFormat="false" ht="15" hidden="false" customHeight="false" outlineLevel="0" collapsed="false">
      <c r="A134" s="1" t="n">
        <v>133</v>
      </c>
      <c r="B134" s="15" t="n">
        <v>43679</v>
      </c>
      <c r="C134" s="1" t="s">
        <v>34</v>
      </c>
      <c r="D134" s="2" t="n">
        <v>35</v>
      </c>
      <c r="E134" s="3" t="n">
        <f aca="false">E133+D134</f>
        <v>3525.261568</v>
      </c>
      <c r="F134" s="16" t="n">
        <f aca="false">D134/1.609344</f>
        <v>21.7479917283067</v>
      </c>
      <c r="G134" s="16" t="n">
        <f aca="false">E134/1.609344</f>
        <v>2190.49598345661</v>
      </c>
      <c r="H134" s="20" t="n">
        <f aca="false">J133</f>
        <v>2168.74799172831</v>
      </c>
      <c r="I134" s="20" t="n">
        <f aca="false">H134+($F134/2)</f>
        <v>2179.62198759246</v>
      </c>
      <c r="J134" s="20" t="n">
        <f aca="false">I134+($F134/2)</f>
        <v>2190.49598345661</v>
      </c>
      <c r="K134" s="19"/>
      <c r="AB134" s="29"/>
      <c r="AC134" s="29"/>
      <c r="AD134" s="29"/>
      <c r="AE134" s="29"/>
      <c r="AF134" s="29"/>
    </row>
    <row r="135" customFormat="false" ht="15" hidden="false" customHeight="false" outlineLevel="0" collapsed="false">
      <c r="A135" s="1" t="n">
        <v>134</v>
      </c>
      <c r="B135" s="15" t="n">
        <v>43680</v>
      </c>
      <c r="C135" s="1" t="s">
        <v>17</v>
      </c>
      <c r="D135" s="2" t="n">
        <v>35</v>
      </c>
      <c r="E135" s="3" t="n">
        <f aca="false">E134+D135</f>
        <v>3560.261568</v>
      </c>
      <c r="F135" s="16" t="n">
        <f aca="false">D135/1.609344</f>
        <v>21.7479917283067</v>
      </c>
      <c r="G135" s="16" t="n">
        <f aca="false">E135/1.609344</f>
        <v>2212.24397518492</v>
      </c>
      <c r="H135" s="20" t="n">
        <f aca="false">J134</f>
        <v>2190.49598345661</v>
      </c>
      <c r="I135" s="20" t="n">
        <f aca="false">H135+($F135/2)</f>
        <v>2201.36997932077</v>
      </c>
      <c r="J135" s="20" t="n">
        <f aca="false">I135+($F135/2)</f>
        <v>2212.24397518492</v>
      </c>
      <c r="AF135" s="29"/>
    </row>
    <row r="136" customFormat="false" ht="15.75" hidden="false" customHeight="false" outlineLevel="0" collapsed="false">
      <c r="A136" s="1" t="n">
        <v>135</v>
      </c>
      <c r="B136" s="15" t="n">
        <v>43681</v>
      </c>
      <c r="C136" s="1" t="s">
        <v>19</v>
      </c>
      <c r="D136" s="2" t="n">
        <v>35</v>
      </c>
      <c r="E136" s="3" t="n">
        <f aca="false">E135+D136</f>
        <v>3595.261568</v>
      </c>
      <c r="F136" s="16" t="n">
        <f aca="false">D136/1.609344</f>
        <v>21.7479917283067</v>
      </c>
      <c r="G136" s="16" t="n">
        <f aca="false">E136/1.609344</f>
        <v>2233.99196691323</v>
      </c>
      <c r="H136" s="20" t="n">
        <f aca="false">J135</f>
        <v>2212.24397518492</v>
      </c>
      <c r="I136" s="20" t="n">
        <f aca="false">H136+($F136/2)</f>
        <v>2223.11797104907</v>
      </c>
      <c r="J136" s="20" t="n">
        <f aca="false">I136+($F136/2)</f>
        <v>2233.99196691323</v>
      </c>
      <c r="K136" s="19"/>
      <c r="L136" s="28" t="s">
        <v>253</v>
      </c>
      <c r="M136" s="33"/>
      <c r="N136" s="27" t="n">
        <v>2229</v>
      </c>
      <c r="O136" s="27" t="n">
        <v>13</v>
      </c>
      <c r="P136" s="29" t="s">
        <v>254</v>
      </c>
      <c r="Q136" s="29" t="s">
        <v>255</v>
      </c>
      <c r="R136" s="29"/>
      <c r="S136" s="29"/>
      <c r="T136" s="29"/>
      <c r="AB136" s="38"/>
      <c r="AC136" s="38"/>
      <c r="AD136" s="38"/>
      <c r="AE136" s="38"/>
      <c r="AF136" s="38"/>
    </row>
    <row r="137" customFormat="false" ht="15" hidden="false" customHeight="false" outlineLevel="0" collapsed="false">
      <c r="A137" s="1" t="n">
        <v>136</v>
      </c>
      <c r="B137" s="15" t="n">
        <v>43682</v>
      </c>
      <c r="C137" s="1" t="s">
        <v>23</v>
      </c>
      <c r="D137" s="2" t="n">
        <v>35</v>
      </c>
      <c r="E137" s="3" t="n">
        <f aca="false">E136+D137</f>
        <v>3630.261568</v>
      </c>
      <c r="F137" s="16" t="n">
        <f aca="false">D137/1.609344</f>
        <v>21.7479917283067</v>
      </c>
      <c r="G137" s="16" t="n">
        <f aca="false">E137/1.609344</f>
        <v>2255.73995864153</v>
      </c>
      <c r="H137" s="20" t="n">
        <f aca="false">J136</f>
        <v>2233.99196691323</v>
      </c>
      <c r="I137" s="20" t="n">
        <f aca="false">H137+($F137/2)</f>
        <v>2244.86596277738</v>
      </c>
      <c r="J137" s="20" t="n">
        <f aca="false">I137+($F137/2)</f>
        <v>2255.73995864153</v>
      </c>
      <c r="K137" s="19"/>
    </row>
    <row r="138" customFormat="false" ht="15" hidden="false" customHeight="false" outlineLevel="0" collapsed="false">
      <c r="A138" s="1" t="n">
        <v>137</v>
      </c>
      <c r="B138" s="15" t="n">
        <v>43683</v>
      </c>
      <c r="C138" s="1" t="s">
        <v>24</v>
      </c>
      <c r="D138" s="2" t="n">
        <v>35</v>
      </c>
      <c r="E138" s="3" t="n">
        <f aca="false">E137+D138</f>
        <v>3665.261568</v>
      </c>
      <c r="F138" s="16" t="n">
        <f aca="false">D138/1.609344</f>
        <v>21.7479917283067</v>
      </c>
      <c r="G138" s="16" t="n">
        <f aca="false">E138/1.609344</f>
        <v>2277.48795036984</v>
      </c>
      <c r="H138" s="20" t="n">
        <f aca="false">J137</f>
        <v>2255.73995864153</v>
      </c>
      <c r="I138" s="20" t="n">
        <f aca="false">H138+($F138/2)</f>
        <v>2266.61395450568</v>
      </c>
      <c r="J138" s="20" t="n">
        <f aca="false">I138+($F138/2)</f>
        <v>2277.48795036984</v>
      </c>
      <c r="K138" s="19"/>
      <c r="Y138" s="29"/>
      <c r="Z138" s="29"/>
      <c r="AA138" s="29"/>
    </row>
    <row r="139" customFormat="false" ht="15.75" hidden="false" customHeight="false" outlineLevel="0" collapsed="false">
      <c r="A139" s="1" t="n">
        <v>138</v>
      </c>
      <c r="B139" s="15" t="n">
        <v>43684</v>
      </c>
      <c r="C139" s="1" t="s">
        <v>29</v>
      </c>
      <c r="D139" s="2" t="n">
        <v>35</v>
      </c>
      <c r="E139" s="3" t="n">
        <f aca="false">G139*1.609344</f>
        <v>3693.44448</v>
      </c>
      <c r="F139" s="16" t="n">
        <f aca="false">D139/1.609344</f>
        <v>21.7479917283067</v>
      </c>
      <c r="G139" s="16" t="n">
        <f aca="false">J139</f>
        <v>2295</v>
      </c>
      <c r="H139" s="20" t="n">
        <f aca="false">J138</f>
        <v>2277.48795036984</v>
      </c>
      <c r="I139" s="20" t="n">
        <f aca="false">H139+($F139/2)</f>
        <v>2288.36194623399</v>
      </c>
      <c r="J139" s="17" t="n">
        <f aca="false">N139</f>
        <v>2295</v>
      </c>
      <c r="K139" s="19"/>
      <c r="L139" s="21" t="s">
        <v>256</v>
      </c>
      <c r="M139" s="22" t="s">
        <v>257</v>
      </c>
      <c r="N139" s="27" t="n">
        <v>2295</v>
      </c>
      <c r="O139" s="27" t="n">
        <v>1</v>
      </c>
      <c r="P139" s="23" t="s">
        <v>258</v>
      </c>
      <c r="Q139" s="23" t="s">
        <v>259</v>
      </c>
      <c r="R139" s="27" t="s">
        <v>102</v>
      </c>
    </row>
    <row r="140" customFormat="false" ht="15" hidden="false" customHeight="false" outlineLevel="0" collapsed="false">
      <c r="A140" s="1" t="n">
        <v>139</v>
      </c>
      <c r="B140" s="15" t="n">
        <v>43685</v>
      </c>
      <c r="C140" s="1" t="s">
        <v>30</v>
      </c>
      <c r="D140" s="2" t="n">
        <v>35</v>
      </c>
      <c r="E140" s="3" t="n">
        <f aca="false">E139+D140</f>
        <v>3728.44448</v>
      </c>
      <c r="F140" s="16" t="n">
        <f aca="false">D140/1.609344</f>
        <v>21.7479917283067</v>
      </c>
      <c r="G140" s="16" t="n">
        <f aca="false">E140/1.609344</f>
        <v>2316.74799172831</v>
      </c>
      <c r="H140" s="18" t="n">
        <f aca="false">J139</f>
        <v>2295</v>
      </c>
      <c r="I140" s="18" t="n">
        <f aca="false">H140+($F140/2)</f>
        <v>2305.87399586415</v>
      </c>
      <c r="J140" s="18" t="n">
        <f aca="false">I140+($F140/2)</f>
        <v>2316.74799172831</v>
      </c>
      <c r="K140" s="19"/>
      <c r="U140" s="29"/>
      <c r="V140" s="29"/>
      <c r="W140" s="29"/>
      <c r="X140" s="29"/>
      <c r="Y140" s="38"/>
      <c r="Z140" s="38"/>
      <c r="AA140" s="38"/>
    </row>
    <row r="141" customFormat="false" ht="15" hidden="false" customHeight="false" outlineLevel="0" collapsed="false">
      <c r="A141" s="1" t="n">
        <v>140</v>
      </c>
      <c r="B141" s="15" t="n">
        <v>43686</v>
      </c>
      <c r="C141" s="1" t="s">
        <v>34</v>
      </c>
      <c r="D141" s="2" t="n">
        <v>35</v>
      </c>
      <c r="E141" s="3" t="n">
        <f aca="false">E140+D141</f>
        <v>3763.44448</v>
      </c>
      <c r="F141" s="16" t="n">
        <f aca="false">D141/1.609344</f>
        <v>21.7479917283067</v>
      </c>
      <c r="G141" s="16" t="n">
        <f aca="false">E141/1.609344</f>
        <v>2338.49598345661</v>
      </c>
      <c r="H141" s="18" t="n">
        <f aca="false">J140</f>
        <v>2316.74799172831</v>
      </c>
      <c r="I141" s="18" t="n">
        <f aca="false">H141+($F141/2)</f>
        <v>2327.62198759246</v>
      </c>
      <c r="J141" s="18" t="n">
        <f aca="false">I141+($F141/2)</f>
        <v>2338.49598345661</v>
      </c>
      <c r="K141" s="19"/>
    </row>
    <row r="142" customFormat="false" ht="15" hidden="false" customHeight="false" outlineLevel="0" collapsed="false">
      <c r="A142" s="1" t="n">
        <v>141</v>
      </c>
      <c r="B142" s="15" t="n">
        <v>43687</v>
      </c>
      <c r="C142" s="1" t="s">
        <v>17</v>
      </c>
      <c r="D142" s="2" t="n">
        <v>35</v>
      </c>
      <c r="E142" s="3" t="n">
        <f aca="false">E141+D142</f>
        <v>3798.44448</v>
      </c>
      <c r="F142" s="16" t="n">
        <f aca="false">D142/1.609344</f>
        <v>21.7479917283067</v>
      </c>
      <c r="G142" s="16" t="n">
        <f aca="false">E142/1.609344</f>
        <v>2360.24397518492</v>
      </c>
      <c r="H142" s="18" t="n">
        <f aca="false">J141</f>
        <v>2338.49598345661</v>
      </c>
      <c r="I142" s="18" t="n">
        <f aca="false">H142+($F142/2)</f>
        <v>2349.36997932077</v>
      </c>
      <c r="J142" s="18" t="n">
        <f aca="false">I142+($F142/2)</f>
        <v>2360.24397518492</v>
      </c>
      <c r="K142" s="19"/>
      <c r="X142" s="38"/>
    </row>
    <row r="143" customFormat="false" ht="15" hidden="false" customHeight="false" outlineLevel="0" collapsed="false">
      <c r="A143" s="1" t="n">
        <v>142</v>
      </c>
      <c r="B143" s="15" t="n">
        <v>43688</v>
      </c>
      <c r="C143" s="1" t="s">
        <v>19</v>
      </c>
      <c r="D143" s="2" t="n">
        <v>35</v>
      </c>
      <c r="E143" s="3" t="n">
        <f aca="false">E142+D143</f>
        <v>3833.44448</v>
      </c>
      <c r="F143" s="16" t="n">
        <f aca="false">D143/1.609344</f>
        <v>21.7479917283067</v>
      </c>
      <c r="G143" s="16" t="n">
        <f aca="false">E143/1.609344</f>
        <v>2381.99196691323</v>
      </c>
      <c r="H143" s="18" t="n">
        <f aca="false">J142</f>
        <v>2360.24397518492</v>
      </c>
      <c r="I143" s="18" t="n">
        <f aca="false">H143+($F143/2)</f>
        <v>2371.11797104907</v>
      </c>
      <c r="J143" s="18" t="n">
        <f aca="false">I143+($F143/2)</f>
        <v>2381.99196691323</v>
      </c>
      <c r="K143" s="19"/>
    </row>
    <row r="144" customFormat="false" ht="15.75" hidden="false" customHeight="false" outlineLevel="0" collapsed="false">
      <c r="A144" s="1" t="n">
        <v>143</v>
      </c>
      <c r="B144" s="15" t="n">
        <v>43689</v>
      </c>
      <c r="C144" s="1" t="s">
        <v>23</v>
      </c>
      <c r="D144" s="2" t="n">
        <v>35</v>
      </c>
      <c r="E144" s="3" t="n">
        <f aca="false">E143+D144</f>
        <v>3868.44448</v>
      </c>
      <c r="F144" s="16" t="n">
        <f aca="false">D144/1.609344</f>
        <v>21.7479917283067</v>
      </c>
      <c r="G144" s="16" t="n">
        <f aca="false">E144/1.609344</f>
        <v>2403.73995864153</v>
      </c>
      <c r="H144" s="18" t="n">
        <f aca="false">J143</f>
        <v>2381.99196691323</v>
      </c>
      <c r="I144" s="17" t="n">
        <f aca="false">N144</f>
        <v>2393</v>
      </c>
      <c r="J144" s="20" t="n">
        <f aca="false">I144+($F144/2)</f>
        <v>2403.87399586415</v>
      </c>
      <c r="K144" s="19"/>
      <c r="L144" s="21" t="s">
        <v>260</v>
      </c>
      <c r="M144" s="22" t="s">
        <v>261</v>
      </c>
      <c r="N144" s="27" t="n">
        <v>2393</v>
      </c>
      <c r="O144" s="27" t="n">
        <v>0.5</v>
      </c>
      <c r="P144" s="23" t="s">
        <v>262</v>
      </c>
      <c r="Q144" s="23" t="s">
        <v>263</v>
      </c>
      <c r="R144" s="21" t="s">
        <v>264</v>
      </c>
    </row>
    <row r="145" customFormat="false" ht="15" hidden="false" customHeight="false" outlineLevel="0" collapsed="false">
      <c r="A145" s="1" t="n">
        <v>144</v>
      </c>
      <c r="B145" s="15" t="n">
        <v>43690</v>
      </c>
      <c r="C145" s="1" t="s">
        <v>24</v>
      </c>
      <c r="D145" s="2" t="n">
        <v>35</v>
      </c>
      <c r="E145" s="3" t="n">
        <f aca="false">E144+D145</f>
        <v>3903.44448</v>
      </c>
      <c r="F145" s="16" t="n">
        <f aca="false">D145/1.609344</f>
        <v>21.7479917283067</v>
      </c>
      <c r="G145" s="16" t="n">
        <f aca="false">E145/1.609344</f>
        <v>2425.48795036984</v>
      </c>
      <c r="H145" s="20" t="n">
        <f aca="false">J144</f>
        <v>2403.87399586415</v>
      </c>
      <c r="I145" s="20" t="n">
        <f aca="false">H145+($F145/2)</f>
        <v>2414.74799172831</v>
      </c>
      <c r="J145" s="20" t="n">
        <f aca="false">I145+($F145/2)</f>
        <v>2425.62198759246</v>
      </c>
      <c r="K145" s="19"/>
    </row>
    <row r="146" customFormat="false" ht="15.75" hidden="false" customHeight="false" outlineLevel="0" collapsed="false">
      <c r="A146" s="1" t="n">
        <v>145</v>
      </c>
      <c r="B146" s="15" t="n">
        <v>43691</v>
      </c>
      <c r="C146" s="1" t="s">
        <v>29</v>
      </c>
      <c r="D146" s="2" t="n">
        <v>35</v>
      </c>
      <c r="E146" s="3" t="n">
        <f aca="false">E145+D146</f>
        <v>3938.44448</v>
      </c>
      <c r="F146" s="16" t="n">
        <f aca="false">D146/1.609344</f>
        <v>21.7479917283067</v>
      </c>
      <c r="G146" s="16" t="n">
        <f aca="false">E146/1.609344</f>
        <v>2447.23594209815</v>
      </c>
      <c r="H146" s="20" t="n">
        <f aca="false">J145</f>
        <v>2425.62198759246</v>
      </c>
      <c r="I146" s="20" t="n">
        <f aca="false">H146+($F146/2)</f>
        <v>2436.49598345661</v>
      </c>
      <c r="J146" s="20" t="n">
        <f aca="false">I146+($F146/2)</f>
        <v>2447.36997932077</v>
      </c>
      <c r="K146" s="19"/>
      <c r="L146" s="28" t="s">
        <v>265</v>
      </c>
      <c r="M146" s="33"/>
      <c r="N146" s="39" t="n">
        <v>2464</v>
      </c>
      <c r="O146" s="39" t="n">
        <v>0</v>
      </c>
      <c r="P146" s="29" t="s">
        <v>266</v>
      </c>
      <c r="Q146" s="29" t="s">
        <v>267</v>
      </c>
      <c r="R146" s="29"/>
      <c r="S146" s="29"/>
      <c r="T146" s="29"/>
      <c r="U146" s="38"/>
      <c r="V146" s="38"/>
      <c r="W146" s="38"/>
    </row>
    <row r="147" customFormat="false" ht="15.75" hidden="false" customHeight="false" outlineLevel="0" collapsed="false">
      <c r="A147" s="1" t="n">
        <v>146</v>
      </c>
      <c r="B147" s="15" t="n">
        <v>43692</v>
      </c>
      <c r="C147" s="1" t="s">
        <v>30</v>
      </c>
      <c r="D147" s="2" t="n">
        <v>35</v>
      </c>
      <c r="E147" s="3" t="n">
        <f aca="false">G147*1.609344</f>
        <v>3965.423616</v>
      </c>
      <c r="F147" s="16" t="n">
        <f aca="false">D147/1.609344</f>
        <v>21.7479917283067</v>
      </c>
      <c r="G147" s="16" t="n">
        <f aca="false">J147</f>
        <v>2464</v>
      </c>
      <c r="H147" s="20" t="n">
        <f aca="false">J146</f>
        <v>2447.36997932077</v>
      </c>
      <c r="I147" s="20" t="n">
        <f aca="false">H147+($F147/2)</f>
        <v>2458.24397518492</v>
      </c>
      <c r="J147" s="17" t="n">
        <f aca="false">N147</f>
        <v>2464</v>
      </c>
      <c r="K147" s="19"/>
      <c r="L147" s="21" t="s">
        <v>268</v>
      </c>
      <c r="M147" s="7" t="s">
        <v>269</v>
      </c>
      <c r="N147" s="27" t="n">
        <v>2464</v>
      </c>
      <c r="O147" s="27" t="n">
        <v>15</v>
      </c>
      <c r="P147" s="23" t="s">
        <v>270</v>
      </c>
    </row>
    <row r="148" customFormat="false" ht="15" hidden="false" customHeight="false" outlineLevel="0" collapsed="false">
      <c r="A148" s="24" t="n">
        <v>147</v>
      </c>
      <c r="B148" s="15" t="n">
        <v>43693</v>
      </c>
      <c r="C148" s="1" t="s">
        <v>34</v>
      </c>
      <c r="D148" s="2" t="n">
        <v>0</v>
      </c>
      <c r="E148" s="3" t="n">
        <f aca="false">E147+D148</f>
        <v>3965.423616</v>
      </c>
      <c r="F148" s="16" t="n">
        <f aca="false">D148/1.609344</f>
        <v>0</v>
      </c>
      <c r="G148" s="16" t="n">
        <f aca="false">E148/1.609344</f>
        <v>2464</v>
      </c>
      <c r="H148" s="17"/>
      <c r="I148" s="17"/>
      <c r="J148" s="17"/>
      <c r="K148" s="19" t="s">
        <v>35</v>
      </c>
      <c r="L148" s="38" t="s">
        <v>271</v>
      </c>
      <c r="N148" s="38" t="n">
        <v>2464</v>
      </c>
      <c r="O148" s="38" t="n">
        <v>23.4</v>
      </c>
      <c r="P148" s="40" t="s">
        <v>272</v>
      </c>
      <c r="Q148" s="38"/>
      <c r="R148" s="38"/>
      <c r="S148" s="38"/>
      <c r="T148" s="38"/>
    </row>
    <row r="149" customFormat="false" ht="15" hidden="false" customHeight="false" outlineLevel="0" collapsed="false">
      <c r="A149" s="1" t="n">
        <v>148</v>
      </c>
      <c r="B149" s="15" t="n">
        <v>43694</v>
      </c>
      <c r="C149" s="1" t="s">
        <v>17</v>
      </c>
      <c r="D149" s="2" t="n">
        <v>20</v>
      </c>
      <c r="E149" s="3" t="n">
        <f aca="false">E148+D149</f>
        <v>3985.423616</v>
      </c>
      <c r="F149" s="16" t="n">
        <f aca="false">D149/1.609344</f>
        <v>12.4274238447467</v>
      </c>
      <c r="G149" s="16" t="n">
        <f aca="false">E149/1.609344</f>
        <v>2476.42742384475</v>
      </c>
      <c r="H149" s="17" t="n">
        <f aca="false">J147</f>
        <v>2464</v>
      </c>
      <c r="I149" s="18" t="n">
        <f aca="false">H149+($F149/2)</f>
        <v>2470.21371192237</v>
      </c>
      <c r="J149" s="18" t="n">
        <f aca="false">I149+($F149/2)</f>
        <v>2476.42742384475</v>
      </c>
      <c r="K149" s="19"/>
    </row>
    <row r="150" customFormat="false" ht="15" hidden="false" customHeight="false" outlineLevel="0" collapsed="false">
      <c r="A150" s="1" t="n">
        <v>149</v>
      </c>
      <c r="B150" s="15" t="n">
        <v>43695</v>
      </c>
      <c r="C150" s="1" t="s">
        <v>19</v>
      </c>
      <c r="D150" s="2" t="n">
        <v>35</v>
      </c>
      <c r="E150" s="3" t="n">
        <f aca="false">E149+D150</f>
        <v>4020.423616</v>
      </c>
      <c r="F150" s="16" t="n">
        <f aca="false">D150/1.609344</f>
        <v>21.7479917283067</v>
      </c>
      <c r="G150" s="16" t="n">
        <f aca="false">E150/1.609344</f>
        <v>2498.17541557305</v>
      </c>
      <c r="H150" s="18" t="n">
        <f aca="false">J149</f>
        <v>2476.42742384475</v>
      </c>
      <c r="I150" s="18" t="n">
        <f aca="false">H150+($F150/2)</f>
        <v>2487.3014197089</v>
      </c>
      <c r="J150" s="18" t="n">
        <f aca="false">I150+($F150/2)</f>
        <v>2498.17541557305</v>
      </c>
      <c r="K150" s="19"/>
    </row>
    <row r="151" customFormat="false" ht="15" hidden="false" customHeight="false" outlineLevel="0" collapsed="false">
      <c r="A151" s="1" t="n">
        <v>150</v>
      </c>
      <c r="B151" s="15" t="n">
        <v>43696</v>
      </c>
      <c r="C151" s="1" t="s">
        <v>23</v>
      </c>
      <c r="D151" s="2" t="n">
        <v>35</v>
      </c>
      <c r="E151" s="3" t="n">
        <f aca="false">E150+D151</f>
        <v>4055.423616</v>
      </c>
      <c r="F151" s="16" t="n">
        <f aca="false">D151/1.609344</f>
        <v>21.7479917283067</v>
      </c>
      <c r="G151" s="16" t="n">
        <f aca="false">E151/1.609344</f>
        <v>2519.92340730136</v>
      </c>
      <c r="H151" s="18" t="n">
        <f aca="false">J150</f>
        <v>2498.17541557305</v>
      </c>
      <c r="I151" s="18" t="n">
        <f aca="false">H151+($F151/2)</f>
        <v>2509.04941143721</v>
      </c>
      <c r="J151" s="18" t="n">
        <f aca="false">I151+($F151/2)</f>
        <v>2519.92340730136</v>
      </c>
      <c r="K151" s="19"/>
    </row>
    <row r="152" customFormat="false" ht="15" hidden="false" customHeight="false" outlineLevel="0" collapsed="false">
      <c r="A152" s="1" t="n">
        <v>151</v>
      </c>
      <c r="B152" s="15" t="n">
        <v>43697</v>
      </c>
      <c r="C152" s="1" t="s">
        <v>24</v>
      </c>
      <c r="D152" s="2" t="n">
        <v>35</v>
      </c>
      <c r="E152" s="3" t="n">
        <f aca="false">E151+D152</f>
        <v>4090.423616</v>
      </c>
      <c r="F152" s="16" t="n">
        <f aca="false">D152/1.609344</f>
        <v>21.7479917283067</v>
      </c>
      <c r="G152" s="16" t="n">
        <f aca="false">E152/1.609344</f>
        <v>2541.67139902967</v>
      </c>
      <c r="H152" s="18" t="n">
        <f aca="false">J151</f>
        <v>2519.92340730136</v>
      </c>
      <c r="I152" s="18" t="n">
        <f aca="false">H152+($F152/2)</f>
        <v>2530.79740316551</v>
      </c>
      <c r="J152" s="18" t="n">
        <f aca="false">I152+($F152/2)</f>
        <v>2541.67139902967</v>
      </c>
      <c r="K152" s="19"/>
    </row>
    <row r="153" customFormat="false" ht="15" hidden="false" customHeight="false" outlineLevel="0" collapsed="false">
      <c r="A153" s="1" t="n">
        <v>152</v>
      </c>
      <c r="B153" s="15" t="n">
        <v>43698</v>
      </c>
      <c r="C153" s="1" t="s">
        <v>29</v>
      </c>
      <c r="D153" s="2" t="n">
        <v>35</v>
      </c>
      <c r="E153" s="3" t="n">
        <f aca="false">E152+D153</f>
        <v>4125.423616</v>
      </c>
      <c r="F153" s="16" t="n">
        <f aca="false">D153/1.609344</f>
        <v>21.7479917283067</v>
      </c>
      <c r="G153" s="16" t="n">
        <f aca="false">E153/1.609344</f>
        <v>2563.41939075797</v>
      </c>
      <c r="H153" s="18" t="n">
        <f aca="false">J152</f>
        <v>2541.67139902967</v>
      </c>
      <c r="I153" s="18" t="n">
        <f aca="false">H153+($F153/2)</f>
        <v>2552.54539489382</v>
      </c>
      <c r="J153" s="18" t="n">
        <f aca="false">I153+($F153/2)</f>
        <v>2563.41939075797</v>
      </c>
      <c r="K153" s="19"/>
    </row>
    <row r="154" customFormat="false" ht="15.75" hidden="false" customHeight="false" outlineLevel="0" collapsed="false">
      <c r="A154" s="1" t="n">
        <v>153</v>
      </c>
      <c r="B154" s="15" t="n">
        <v>43699</v>
      </c>
      <c r="C154" s="1" t="s">
        <v>30</v>
      </c>
      <c r="D154" s="2" t="n">
        <v>35</v>
      </c>
      <c r="E154" s="3" t="n">
        <f aca="false">E153+D154</f>
        <v>4160.423616</v>
      </c>
      <c r="F154" s="16" t="n">
        <f aca="false">D154/1.609344</f>
        <v>21.7479917283067</v>
      </c>
      <c r="G154" s="16" t="n">
        <f aca="false">E154/1.609344</f>
        <v>2585.16738248628</v>
      </c>
      <c r="H154" s="18" t="n">
        <f aca="false">J153</f>
        <v>2563.41939075797</v>
      </c>
      <c r="I154" s="18" t="n">
        <f aca="false">H154+($F154/2)</f>
        <v>2574.29338662213</v>
      </c>
      <c r="J154" s="18" t="n">
        <f aca="false">I154+($F154/2)</f>
        <v>2585.16738248628</v>
      </c>
      <c r="K154" s="19"/>
      <c r="L154" s="28" t="s">
        <v>273</v>
      </c>
      <c r="M154" s="33"/>
      <c r="N154" s="28" t="n">
        <v>2571</v>
      </c>
      <c r="O154" s="28" t="s">
        <v>274</v>
      </c>
      <c r="P154" s="29" t="s">
        <v>275</v>
      </c>
      <c r="Q154" s="29" t="s">
        <v>276</v>
      </c>
      <c r="R154" s="29"/>
      <c r="S154" s="29"/>
      <c r="T154" s="29"/>
      <c r="U154" s="29"/>
      <c r="V154" s="29"/>
      <c r="W154" s="29"/>
      <c r="X154" s="29"/>
      <c r="Y154" s="29"/>
    </row>
    <row r="155" customFormat="false" ht="15.75" hidden="false" customHeight="false" outlineLevel="0" collapsed="false">
      <c r="A155" s="26" t="n">
        <v>154</v>
      </c>
      <c r="B155" s="15" t="n">
        <v>43700</v>
      </c>
      <c r="C155" s="1" t="s">
        <v>34</v>
      </c>
      <c r="D155" s="2" t="n">
        <v>35</v>
      </c>
      <c r="E155" s="3" t="n">
        <f aca="false">G155*1.609344</f>
        <v>4166.591616</v>
      </c>
      <c r="F155" s="16" t="n">
        <f aca="false">D155/1.609344</f>
        <v>21.7479917283067</v>
      </c>
      <c r="G155" s="16" t="n">
        <f aca="false">I155</f>
        <v>2589</v>
      </c>
      <c r="H155" s="18" t="n">
        <f aca="false">J154</f>
        <v>2585.16738248628</v>
      </c>
      <c r="I155" s="41" t="n">
        <f aca="false">N155</f>
        <v>2589</v>
      </c>
      <c r="J155" s="41"/>
      <c r="K155" s="19" t="s">
        <v>38</v>
      </c>
      <c r="L155" s="27" t="s">
        <v>277</v>
      </c>
      <c r="M155" s="42" t="s">
        <v>278</v>
      </c>
      <c r="N155" s="27" t="n">
        <v>2589</v>
      </c>
      <c r="O155" s="27" t="n">
        <v>22.4</v>
      </c>
      <c r="P155" s="23" t="s">
        <v>279</v>
      </c>
      <c r="Q155" s="23" t="s">
        <v>280</v>
      </c>
    </row>
    <row r="156" customFormat="false" ht="15" hidden="false" customHeight="false" outlineLevel="0" collapsed="false">
      <c r="A156" s="1" t="n">
        <v>155</v>
      </c>
      <c r="B156" s="15" t="n">
        <v>43701</v>
      </c>
      <c r="C156" s="1" t="s">
        <v>17</v>
      </c>
      <c r="D156" s="2" t="n">
        <v>20</v>
      </c>
      <c r="E156" s="3" t="n">
        <f aca="false">E155+D156</f>
        <v>4186.591616</v>
      </c>
      <c r="F156" s="16" t="n">
        <f aca="false">D156/1.609344</f>
        <v>12.4274238447467</v>
      </c>
      <c r="G156" s="16" t="n">
        <f aca="false">E156/1.609344</f>
        <v>2601.42742384475</v>
      </c>
      <c r="H156" s="17"/>
      <c r="I156" s="20" t="n">
        <f aca="false">I155</f>
        <v>2589</v>
      </c>
      <c r="J156" s="20" t="n">
        <f aca="false">I156+($F156)</f>
        <v>2601.42742384475</v>
      </c>
      <c r="K156" s="19"/>
    </row>
    <row r="157" customFormat="false" ht="15" hidden="false" customHeight="false" outlineLevel="0" collapsed="false">
      <c r="A157" s="1" t="n">
        <v>156</v>
      </c>
      <c r="B157" s="15" t="n">
        <v>43702</v>
      </c>
      <c r="C157" s="1" t="s">
        <v>19</v>
      </c>
      <c r="D157" s="2" t="n">
        <v>35</v>
      </c>
      <c r="E157" s="3" t="n">
        <f aca="false">E156+D157</f>
        <v>4221.591616</v>
      </c>
      <c r="F157" s="16" t="n">
        <f aca="false">D157/1.609344</f>
        <v>21.7479917283067</v>
      </c>
      <c r="G157" s="16" t="n">
        <f aca="false">E157/1.609344</f>
        <v>2623.17541557305</v>
      </c>
      <c r="H157" s="20" t="n">
        <f aca="false">J156</f>
        <v>2601.42742384475</v>
      </c>
      <c r="I157" s="20" t="n">
        <f aca="false">H157+($F157/2)</f>
        <v>2612.3014197089</v>
      </c>
      <c r="J157" s="20" t="n">
        <f aca="false">I157+($F157/2)</f>
        <v>2623.17541557305</v>
      </c>
      <c r="K157" s="19"/>
    </row>
    <row r="158" customFormat="false" ht="15.75" hidden="false" customHeight="false" outlineLevel="0" collapsed="false">
      <c r="A158" s="1" t="n">
        <v>157</v>
      </c>
      <c r="B158" s="15" t="n">
        <v>43703</v>
      </c>
      <c r="C158" s="1" t="s">
        <v>23</v>
      </c>
      <c r="D158" s="2" t="n">
        <v>35</v>
      </c>
      <c r="E158" s="3" t="n">
        <f aca="false">E157+D158</f>
        <v>4256.591616</v>
      </c>
      <c r="F158" s="16" t="n">
        <f aca="false">D158/1.609344</f>
        <v>21.7479917283067</v>
      </c>
      <c r="G158" s="16" t="n">
        <f aca="false">E158/1.609344</f>
        <v>2644.92340730136</v>
      </c>
      <c r="H158" s="20" t="n">
        <f aca="false">J157</f>
        <v>2623.17541557305</v>
      </c>
      <c r="I158" s="20" t="n">
        <f aca="false">H158+($F158/2)</f>
        <v>2634.04941143721</v>
      </c>
      <c r="J158" s="20" t="n">
        <f aca="false">I158+($F158/2)</f>
        <v>2644.92340730136</v>
      </c>
      <c r="K158" s="19"/>
      <c r="L158" s="27"/>
      <c r="M158" s="42"/>
      <c r="N158" s="27"/>
      <c r="O158" s="27"/>
    </row>
    <row r="159" customFormat="false" ht="15.75" hidden="false" customHeight="false" outlineLevel="0" collapsed="false">
      <c r="A159" s="1" t="n">
        <v>158</v>
      </c>
      <c r="B159" s="15" t="n">
        <v>43704</v>
      </c>
      <c r="C159" s="1" t="s">
        <v>24</v>
      </c>
      <c r="D159" s="2" t="n">
        <v>35</v>
      </c>
      <c r="E159" s="3" t="n">
        <f aca="false">E158+D159</f>
        <v>4291.591616</v>
      </c>
      <c r="F159" s="16" t="n">
        <f aca="false">D159/1.609344</f>
        <v>21.7479917283067</v>
      </c>
      <c r="G159" s="16" t="n">
        <f aca="false">E159/1.609344</f>
        <v>2666.67139902967</v>
      </c>
      <c r="H159" s="20" t="n">
        <f aca="false">J158</f>
        <v>2644.92340730136</v>
      </c>
      <c r="I159" s="20" t="n">
        <f aca="false">H159+($F159/2)</f>
        <v>2655.79740316551</v>
      </c>
      <c r="J159" s="17" t="n">
        <f aca="false">I159+($F159/2)</f>
        <v>2666.67139902967</v>
      </c>
      <c r="K159" s="19"/>
      <c r="L159" s="27" t="s">
        <v>281</v>
      </c>
      <c r="N159" s="27" t="n">
        <v>2661</v>
      </c>
      <c r="O159" s="27"/>
      <c r="P159" s="23" t="s">
        <v>282</v>
      </c>
    </row>
    <row r="160" s="5" customFormat="true" ht="15" hidden="false" customHeight="false" outlineLevel="0" collapsed="false">
      <c r="B160" s="43"/>
      <c r="D160" s="44"/>
      <c r="E160" s="45"/>
      <c r="F160" s="46"/>
      <c r="G160" s="46"/>
      <c r="M160" s="7"/>
    </row>
    <row r="161" s="5" customFormat="true" ht="15" hidden="false" customHeight="false" outlineLevel="0" collapsed="false">
      <c r="B161" s="47" t="s">
        <v>283</v>
      </c>
      <c r="C161" s="24" t="n">
        <f aca="false">COUNTIF(K:K,"Z")</f>
        <v>13</v>
      </c>
      <c r="D161" s="44"/>
      <c r="E161" s="48" t="s">
        <v>284</v>
      </c>
      <c r="F161" s="46"/>
      <c r="G161" s="46"/>
      <c r="M161" s="7"/>
    </row>
    <row r="162" s="5" customFormat="true" ht="15" hidden="false" customHeight="false" outlineLevel="0" collapsed="false">
      <c r="B162" s="49" t="s">
        <v>285</v>
      </c>
      <c r="C162" s="26" t="n">
        <f aca="false">COUNTIF(K:K,"N")</f>
        <v>5</v>
      </c>
      <c r="D162" s="44"/>
      <c r="E162" s="48" t="s">
        <v>286</v>
      </c>
      <c r="F162" s="46"/>
      <c r="G162" s="46"/>
      <c r="M162" s="7"/>
    </row>
    <row r="163" s="5" customFormat="true" ht="15" hidden="false" customHeight="false" outlineLevel="0" collapsed="false">
      <c r="B163" s="43" t="s">
        <v>287</v>
      </c>
      <c r="C163" s="5" t="n">
        <f aca="false">C164-C161-C162</f>
        <v>140</v>
      </c>
      <c r="D163" s="44"/>
      <c r="E163" s="48" t="s">
        <v>288</v>
      </c>
      <c r="F163" s="46"/>
      <c r="G163" s="46"/>
      <c r="M163" s="7"/>
    </row>
    <row r="164" s="5" customFormat="true" ht="15" hidden="false" customHeight="false" outlineLevel="0" collapsed="false">
      <c r="B164" s="50" t="s">
        <v>289</v>
      </c>
      <c r="C164" s="51" t="n">
        <f aca="false">A159</f>
        <v>158</v>
      </c>
      <c r="D164" s="44"/>
      <c r="E164" s="45"/>
      <c r="F164" s="46"/>
      <c r="G164" s="46"/>
      <c r="M164" s="7"/>
    </row>
    <row r="165" s="5" customFormat="true" ht="15" hidden="false" customHeight="false" outlineLevel="0" collapsed="false">
      <c r="B165" s="43"/>
      <c r="D165" s="44"/>
      <c r="E165" s="45"/>
      <c r="F165" s="46"/>
      <c r="G165" s="46"/>
      <c r="M165" s="7"/>
    </row>
    <row r="166" s="5" customFormat="true" ht="15" hidden="false" customHeight="false" outlineLevel="0" collapsed="false">
      <c r="B166" s="43"/>
      <c r="D166" s="44"/>
      <c r="E166" s="45"/>
      <c r="F166" s="46"/>
      <c r="G166" s="46"/>
      <c r="M166" s="7"/>
    </row>
    <row r="167" s="5" customFormat="true" ht="15" hidden="false" customHeight="false" outlineLevel="0" collapsed="false">
      <c r="B167" s="43"/>
      <c r="D167" s="44"/>
      <c r="E167" s="45"/>
      <c r="F167" s="46"/>
      <c r="G167" s="46"/>
      <c r="M167" s="7"/>
    </row>
    <row r="168" s="5" customFormat="true" ht="15" hidden="false" customHeight="false" outlineLevel="0" collapsed="false">
      <c r="B168" s="43"/>
      <c r="D168" s="44"/>
      <c r="E168" s="45"/>
      <c r="F168" s="46"/>
      <c r="G168" s="46"/>
      <c r="M168" s="7"/>
    </row>
    <row r="169" s="5" customFormat="true" ht="15" hidden="false" customHeight="false" outlineLevel="0" collapsed="false">
      <c r="B169" s="43"/>
      <c r="D169" s="44"/>
      <c r="E169" s="45"/>
      <c r="F169" s="46"/>
      <c r="G169" s="46"/>
      <c r="M169" s="7"/>
    </row>
    <row r="170" s="5" customFormat="true" ht="15" hidden="false" customHeight="false" outlineLevel="0" collapsed="false">
      <c r="D170" s="44"/>
      <c r="E170" s="45"/>
      <c r="F170" s="44"/>
      <c r="G170" s="44"/>
      <c r="M170" s="7"/>
    </row>
    <row r="171" s="5" customFormat="true" ht="15" hidden="false" customHeight="false" outlineLevel="0" collapsed="false">
      <c r="D171" s="44"/>
      <c r="E171" s="45"/>
      <c r="F171" s="44"/>
      <c r="G171" s="44"/>
      <c r="M171" s="7"/>
    </row>
    <row r="172" s="5" customFormat="true" ht="15" hidden="false" customHeight="false" outlineLevel="0" collapsed="false">
      <c r="D172" s="44"/>
      <c r="E172" s="45"/>
      <c r="F172" s="44"/>
      <c r="G172" s="44"/>
      <c r="M172" s="7"/>
    </row>
    <row r="173" s="5" customFormat="true" ht="15" hidden="false" customHeight="false" outlineLevel="0" collapsed="false">
      <c r="D173" s="44"/>
      <c r="E173" s="45"/>
      <c r="F173" s="44"/>
      <c r="G173" s="44"/>
      <c r="M173" s="7"/>
    </row>
    <row r="174" s="5" customFormat="true" ht="15" hidden="false" customHeight="false" outlineLevel="0" collapsed="false">
      <c r="D174" s="44"/>
      <c r="E174" s="45"/>
      <c r="F174" s="44"/>
      <c r="G174" s="44"/>
      <c r="M174" s="7"/>
    </row>
    <row r="175" s="5" customFormat="true" ht="15" hidden="false" customHeight="false" outlineLevel="0" collapsed="false">
      <c r="D175" s="44"/>
      <c r="E175" s="45"/>
      <c r="F175" s="44"/>
      <c r="G175" s="44"/>
      <c r="M175" s="7"/>
    </row>
    <row r="176" s="5" customFormat="true" ht="15" hidden="false" customHeight="false" outlineLevel="0" collapsed="false">
      <c r="D176" s="44"/>
      <c r="E176" s="45"/>
      <c r="F176" s="44"/>
      <c r="G176" s="44"/>
      <c r="M176" s="7"/>
    </row>
    <row r="177" s="5" customFormat="true" ht="15" hidden="false" customHeight="false" outlineLevel="0" collapsed="false">
      <c r="D177" s="44"/>
      <c r="E177" s="45"/>
      <c r="F177" s="44"/>
      <c r="G177" s="44"/>
      <c r="M177" s="7"/>
    </row>
    <row r="178" s="5" customFormat="true" ht="15" hidden="false" customHeight="false" outlineLevel="0" collapsed="false">
      <c r="D178" s="44"/>
      <c r="E178" s="45"/>
      <c r="F178" s="44"/>
      <c r="G178" s="44"/>
      <c r="M178" s="7"/>
    </row>
    <row r="179" s="5" customFormat="true" ht="15" hidden="false" customHeight="false" outlineLevel="0" collapsed="false">
      <c r="D179" s="44"/>
      <c r="E179" s="45"/>
      <c r="F179" s="44"/>
      <c r="G179" s="44"/>
      <c r="M179" s="7"/>
    </row>
    <row r="180" s="5" customFormat="true" ht="15" hidden="false" customHeight="false" outlineLevel="0" collapsed="false">
      <c r="D180" s="44"/>
      <c r="E180" s="45"/>
      <c r="F180" s="44"/>
      <c r="G180" s="44"/>
      <c r="M180" s="7"/>
    </row>
    <row r="181" s="5" customFormat="true" ht="15" hidden="false" customHeight="false" outlineLevel="0" collapsed="false">
      <c r="D181" s="44"/>
      <c r="E181" s="45"/>
      <c r="F181" s="44"/>
      <c r="G181" s="44"/>
      <c r="M181" s="7"/>
    </row>
    <row r="182" s="5" customFormat="true" ht="15" hidden="false" customHeight="false" outlineLevel="0" collapsed="false">
      <c r="D182" s="44"/>
      <c r="E182" s="45"/>
      <c r="F182" s="44"/>
      <c r="G182" s="44"/>
      <c r="M182" s="7"/>
    </row>
    <row r="183" s="5" customFormat="true" ht="15" hidden="false" customHeight="false" outlineLevel="0" collapsed="false">
      <c r="D183" s="44"/>
      <c r="E183" s="45"/>
      <c r="F183" s="44"/>
      <c r="G183" s="44"/>
      <c r="M183" s="7"/>
    </row>
    <row r="184" s="5" customFormat="true" ht="15" hidden="false" customHeight="false" outlineLevel="0" collapsed="false">
      <c r="D184" s="44"/>
      <c r="E184" s="45"/>
      <c r="F184" s="44"/>
      <c r="G184" s="44"/>
      <c r="M184" s="7"/>
    </row>
    <row r="185" s="5" customFormat="true" ht="15" hidden="false" customHeight="false" outlineLevel="0" collapsed="false">
      <c r="D185" s="44"/>
      <c r="E185" s="45"/>
      <c r="F185" s="44"/>
      <c r="G185" s="44"/>
      <c r="M185" s="7"/>
    </row>
    <row r="186" s="5" customFormat="true" ht="15" hidden="false" customHeight="false" outlineLevel="0" collapsed="false">
      <c r="D186" s="44"/>
      <c r="E186" s="45"/>
      <c r="F186" s="44"/>
      <c r="G186" s="44"/>
      <c r="M186" s="7"/>
    </row>
    <row r="187" s="5" customFormat="true" ht="15" hidden="false" customHeight="false" outlineLevel="0" collapsed="false">
      <c r="D187" s="44"/>
      <c r="E187" s="45"/>
      <c r="F187" s="44"/>
      <c r="G187" s="44"/>
      <c r="M187" s="7"/>
    </row>
    <row r="188" s="5" customFormat="true" ht="15" hidden="false" customHeight="false" outlineLevel="0" collapsed="false">
      <c r="D188" s="44"/>
      <c r="E188" s="45"/>
      <c r="F188" s="44"/>
      <c r="G188" s="44"/>
      <c r="M188" s="7"/>
    </row>
    <row r="189" s="5" customFormat="true" ht="15" hidden="false" customHeight="false" outlineLevel="0" collapsed="false">
      <c r="D189" s="44"/>
      <c r="E189" s="45"/>
      <c r="F189" s="44"/>
      <c r="G189" s="44"/>
      <c r="M189" s="7"/>
    </row>
    <row r="190" s="5" customFormat="true" ht="15" hidden="false" customHeight="false" outlineLevel="0" collapsed="false">
      <c r="D190" s="44"/>
      <c r="E190" s="45"/>
      <c r="F190" s="44"/>
      <c r="G190" s="44"/>
      <c r="M190" s="7"/>
    </row>
    <row r="191" s="5" customFormat="true" ht="15" hidden="false" customHeight="false" outlineLevel="0" collapsed="false">
      <c r="D191" s="44"/>
      <c r="E191" s="45"/>
      <c r="F191" s="44"/>
      <c r="G191" s="44"/>
      <c r="M191" s="7"/>
    </row>
    <row r="192" s="5" customFormat="true" ht="15" hidden="false" customHeight="false" outlineLevel="0" collapsed="false">
      <c r="D192" s="44"/>
      <c r="E192" s="45"/>
      <c r="F192" s="44"/>
      <c r="G192" s="44"/>
      <c r="M192" s="7"/>
    </row>
    <row r="193" s="5" customFormat="true" ht="15" hidden="false" customHeight="false" outlineLevel="0" collapsed="false">
      <c r="D193" s="44"/>
      <c r="E193" s="45"/>
      <c r="F193" s="44"/>
      <c r="G193" s="44"/>
      <c r="M193" s="7"/>
    </row>
    <row r="194" s="5" customFormat="true" ht="15" hidden="false" customHeight="false" outlineLevel="0" collapsed="false">
      <c r="D194" s="44"/>
      <c r="E194" s="45"/>
      <c r="F194" s="44"/>
      <c r="G194" s="44"/>
      <c r="M194" s="7"/>
    </row>
    <row r="195" s="5" customFormat="true" ht="15" hidden="false" customHeight="false" outlineLevel="0" collapsed="false">
      <c r="D195" s="44"/>
      <c r="E195" s="45"/>
      <c r="F195" s="44"/>
      <c r="G195" s="44"/>
      <c r="M195" s="7"/>
    </row>
    <row r="196" s="5" customFormat="true" ht="15" hidden="false" customHeight="false" outlineLevel="0" collapsed="false">
      <c r="D196" s="44"/>
      <c r="E196" s="45"/>
      <c r="F196" s="44"/>
      <c r="G196" s="44"/>
      <c r="M196" s="7"/>
    </row>
    <row r="197" s="5" customFormat="true" ht="15" hidden="false" customHeight="false" outlineLevel="0" collapsed="false">
      <c r="D197" s="44"/>
      <c r="E197" s="45"/>
      <c r="F197" s="44"/>
      <c r="G197" s="44"/>
      <c r="M197" s="7"/>
    </row>
    <row r="198" s="5" customFormat="true" ht="15" hidden="false" customHeight="false" outlineLevel="0" collapsed="false">
      <c r="D198" s="44"/>
      <c r="E198" s="45"/>
      <c r="F198" s="44"/>
      <c r="G198" s="44"/>
      <c r="M198" s="7"/>
    </row>
    <row r="199" s="5" customFormat="true" ht="15" hidden="false" customHeight="false" outlineLevel="0" collapsed="false">
      <c r="D199" s="44"/>
      <c r="E199" s="45"/>
      <c r="F199" s="44"/>
      <c r="G199" s="44"/>
      <c r="M199" s="7"/>
    </row>
    <row r="200" s="5" customFormat="true" ht="15" hidden="false" customHeight="false" outlineLevel="0" collapsed="false">
      <c r="D200" s="44"/>
      <c r="E200" s="45"/>
      <c r="F200" s="44"/>
      <c r="G200" s="44"/>
      <c r="M200" s="7"/>
    </row>
    <row r="201" s="5" customFormat="true" ht="15" hidden="false" customHeight="false" outlineLevel="0" collapsed="false">
      <c r="D201" s="44"/>
      <c r="E201" s="45"/>
      <c r="F201" s="44"/>
      <c r="G201" s="44"/>
      <c r="M201" s="7"/>
    </row>
    <row r="202" s="5" customFormat="true" ht="15" hidden="false" customHeight="false" outlineLevel="0" collapsed="false">
      <c r="D202" s="44"/>
      <c r="E202" s="45"/>
      <c r="F202" s="44"/>
      <c r="G202" s="44"/>
      <c r="M202" s="7"/>
    </row>
    <row r="203" s="5" customFormat="true" ht="15" hidden="false" customHeight="false" outlineLevel="0" collapsed="false">
      <c r="D203" s="44"/>
      <c r="E203" s="45"/>
      <c r="F203" s="44"/>
      <c r="G203" s="44"/>
      <c r="M203" s="7"/>
    </row>
    <row r="204" s="5" customFormat="true" ht="15" hidden="false" customHeight="false" outlineLevel="0" collapsed="false">
      <c r="D204" s="44"/>
      <c r="E204" s="45"/>
      <c r="F204" s="44"/>
      <c r="G204" s="44"/>
      <c r="M204" s="7"/>
    </row>
    <row r="205" s="5" customFormat="true" ht="15" hidden="false" customHeight="false" outlineLevel="0" collapsed="false">
      <c r="D205" s="44"/>
      <c r="E205" s="45"/>
      <c r="F205" s="44"/>
      <c r="G205" s="44"/>
      <c r="M205" s="7"/>
    </row>
    <row r="206" s="5" customFormat="true" ht="15" hidden="false" customHeight="false" outlineLevel="0" collapsed="false">
      <c r="D206" s="44"/>
      <c r="E206" s="45"/>
      <c r="F206" s="44"/>
      <c r="G206" s="44"/>
      <c r="M206" s="7"/>
    </row>
    <row r="207" s="5" customFormat="true" ht="15" hidden="false" customHeight="false" outlineLevel="0" collapsed="false">
      <c r="D207" s="44"/>
      <c r="E207" s="45"/>
      <c r="F207" s="44"/>
      <c r="G207" s="44"/>
      <c r="M207" s="7"/>
    </row>
    <row r="208" s="5" customFormat="true" ht="15" hidden="false" customHeight="false" outlineLevel="0" collapsed="false">
      <c r="D208" s="44"/>
      <c r="E208" s="45"/>
      <c r="F208" s="44"/>
      <c r="G208" s="44"/>
      <c r="M208" s="7"/>
    </row>
    <row r="209" s="5" customFormat="true" ht="15" hidden="false" customHeight="false" outlineLevel="0" collapsed="false">
      <c r="D209" s="44"/>
      <c r="E209" s="45"/>
      <c r="F209" s="44"/>
      <c r="G209" s="44"/>
      <c r="M209" s="7"/>
    </row>
    <row r="210" s="5" customFormat="true" ht="15" hidden="false" customHeight="false" outlineLevel="0" collapsed="false">
      <c r="D210" s="44"/>
      <c r="E210" s="45"/>
      <c r="F210" s="44"/>
      <c r="G210" s="44"/>
      <c r="M210" s="7"/>
    </row>
    <row r="211" s="5" customFormat="true" ht="15" hidden="false" customHeight="false" outlineLevel="0" collapsed="false">
      <c r="D211" s="44"/>
      <c r="E211" s="45"/>
      <c r="F211" s="44"/>
      <c r="G211" s="44"/>
      <c r="M211" s="7"/>
    </row>
    <row r="212" s="5" customFormat="true" ht="15" hidden="false" customHeight="false" outlineLevel="0" collapsed="false">
      <c r="D212" s="44"/>
      <c r="E212" s="45"/>
      <c r="F212" s="44"/>
      <c r="G212" s="44"/>
      <c r="M212" s="7"/>
    </row>
    <row r="213" s="5" customFormat="true" ht="15" hidden="false" customHeight="false" outlineLevel="0" collapsed="false">
      <c r="D213" s="44"/>
      <c r="E213" s="45"/>
      <c r="F213" s="44"/>
      <c r="G213" s="44"/>
      <c r="M213" s="7"/>
    </row>
    <row r="214" s="5" customFormat="true" ht="15" hidden="false" customHeight="false" outlineLevel="0" collapsed="false">
      <c r="D214" s="44"/>
      <c r="E214" s="45"/>
      <c r="F214" s="44"/>
      <c r="G214" s="44"/>
      <c r="M214" s="7"/>
    </row>
    <row r="215" s="5" customFormat="true" ht="15" hidden="false" customHeight="false" outlineLevel="0" collapsed="false">
      <c r="D215" s="44"/>
      <c r="E215" s="45"/>
      <c r="F215" s="44"/>
      <c r="G215" s="44"/>
      <c r="M215" s="7"/>
    </row>
    <row r="216" s="5" customFormat="true" ht="15" hidden="false" customHeight="false" outlineLevel="0" collapsed="false">
      <c r="D216" s="44"/>
      <c r="E216" s="45"/>
      <c r="F216" s="44"/>
      <c r="G216" s="44"/>
      <c r="M216" s="7"/>
    </row>
    <row r="217" s="5" customFormat="true" ht="15" hidden="false" customHeight="false" outlineLevel="0" collapsed="false">
      <c r="D217" s="44"/>
      <c r="E217" s="45"/>
      <c r="F217" s="44"/>
      <c r="G217" s="44"/>
      <c r="M217" s="7"/>
    </row>
    <row r="218" s="5" customFormat="true" ht="15" hidden="false" customHeight="false" outlineLevel="0" collapsed="false">
      <c r="D218" s="44"/>
      <c r="E218" s="45"/>
      <c r="F218" s="44"/>
      <c r="G218" s="44"/>
      <c r="M218" s="7"/>
    </row>
    <row r="219" s="5" customFormat="true" ht="15" hidden="false" customHeight="false" outlineLevel="0" collapsed="false">
      <c r="D219" s="44"/>
      <c r="E219" s="45"/>
      <c r="F219" s="44"/>
      <c r="G219" s="44"/>
      <c r="M219" s="7"/>
    </row>
    <row r="220" s="5" customFormat="true" ht="15" hidden="false" customHeight="false" outlineLevel="0" collapsed="false">
      <c r="D220" s="44"/>
      <c r="E220" s="45"/>
      <c r="F220" s="44"/>
      <c r="G220" s="44"/>
      <c r="M220" s="7"/>
    </row>
    <row r="221" s="5" customFormat="true" ht="15" hidden="false" customHeight="false" outlineLevel="0" collapsed="false">
      <c r="D221" s="44"/>
      <c r="E221" s="45"/>
      <c r="F221" s="44"/>
      <c r="G221" s="44"/>
      <c r="M221" s="7"/>
    </row>
    <row r="222" s="5" customFormat="true" ht="15" hidden="false" customHeight="false" outlineLevel="0" collapsed="false">
      <c r="D222" s="44"/>
      <c r="E222" s="45"/>
      <c r="F222" s="44"/>
      <c r="G222" s="44"/>
      <c r="M222" s="7"/>
    </row>
    <row r="223" s="5" customFormat="true" ht="15" hidden="false" customHeight="false" outlineLevel="0" collapsed="false">
      <c r="D223" s="44"/>
      <c r="E223" s="45"/>
      <c r="F223" s="44"/>
      <c r="G223" s="44"/>
      <c r="M223" s="7"/>
    </row>
    <row r="224" s="5" customFormat="true" ht="15" hidden="false" customHeight="false" outlineLevel="0" collapsed="false">
      <c r="D224" s="44"/>
      <c r="E224" s="45"/>
      <c r="F224" s="44"/>
      <c r="G224" s="44"/>
      <c r="M224" s="7"/>
    </row>
    <row r="225" s="5" customFormat="true" ht="15" hidden="false" customHeight="false" outlineLevel="0" collapsed="false">
      <c r="D225" s="44"/>
      <c r="E225" s="45"/>
      <c r="F225" s="44"/>
      <c r="G225" s="44"/>
      <c r="M225" s="7"/>
    </row>
    <row r="226" s="5" customFormat="true" ht="15" hidden="false" customHeight="false" outlineLevel="0" collapsed="false">
      <c r="D226" s="44"/>
      <c r="E226" s="45"/>
      <c r="F226" s="44"/>
      <c r="G226" s="44"/>
      <c r="M226" s="7"/>
    </row>
    <row r="227" s="5" customFormat="true" ht="15" hidden="false" customHeight="false" outlineLevel="0" collapsed="false">
      <c r="D227" s="44"/>
      <c r="E227" s="45"/>
      <c r="F227" s="44"/>
      <c r="G227" s="44"/>
      <c r="M227" s="7"/>
    </row>
    <row r="228" s="5" customFormat="true" ht="15" hidden="false" customHeight="false" outlineLevel="0" collapsed="false">
      <c r="D228" s="44"/>
      <c r="E228" s="45"/>
      <c r="F228" s="44"/>
      <c r="G228" s="44"/>
      <c r="M228" s="7"/>
    </row>
    <row r="229" s="5" customFormat="true" ht="15" hidden="false" customHeight="false" outlineLevel="0" collapsed="false">
      <c r="D229" s="44"/>
      <c r="E229" s="45"/>
      <c r="F229" s="44"/>
      <c r="G229" s="44"/>
      <c r="M229" s="7"/>
    </row>
    <row r="230" s="5" customFormat="true" ht="15" hidden="false" customHeight="false" outlineLevel="0" collapsed="false">
      <c r="D230" s="44"/>
      <c r="E230" s="45"/>
      <c r="F230" s="44"/>
      <c r="G230" s="44"/>
      <c r="M230" s="7"/>
    </row>
    <row r="231" s="5" customFormat="true" ht="15" hidden="false" customHeight="false" outlineLevel="0" collapsed="false">
      <c r="D231" s="44"/>
      <c r="E231" s="45"/>
      <c r="F231" s="44"/>
      <c r="G231" s="44"/>
      <c r="M231" s="7"/>
    </row>
    <row r="232" s="5" customFormat="true" ht="15" hidden="false" customHeight="false" outlineLevel="0" collapsed="false">
      <c r="D232" s="44"/>
      <c r="E232" s="45"/>
      <c r="F232" s="44"/>
      <c r="G232" s="44"/>
      <c r="M232" s="7"/>
    </row>
    <row r="233" s="5" customFormat="true" ht="15" hidden="false" customHeight="false" outlineLevel="0" collapsed="false">
      <c r="D233" s="44"/>
      <c r="E233" s="45"/>
      <c r="F233" s="44"/>
      <c r="G233" s="44"/>
      <c r="M233" s="7"/>
    </row>
    <row r="234" s="5" customFormat="true" ht="15" hidden="false" customHeight="false" outlineLevel="0" collapsed="false">
      <c r="D234" s="44"/>
      <c r="E234" s="45"/>
      <c r="F234" s="44"/>
      <c r="G234" s="44"/>
      <c r="M234" s="7"/>
    </row>
    <row r="235" s="5" customFormat="true" ht="15" hidden="false" customHeight="false" outlineLevel="0" collapsed="false">
      <c r="D235" s="44"/>
      <c r="E235" s="45"/>
      <c r="F235" s="44"/>
      <c r="G235" s="44"/>
      <c r="M235" s="7"/>
    </row>
    <row r="236" s="5" customFormat="true" ht="15" hidden="false" customHeight="false" outlineLevel="0" collapsed="false">
      <c r="D236" s="44"/>
      <c r="E236" s="45"/>
      <c r="F236" s="44"/>
      <c r="G236" s="44"/>
      <c r="M236" s="7"/>
    </row>
    <row r="237" s="5" customFormat="true" ht="15" hidden="false" customHeight="false" outlineLevel="0" collapsed="false">
      <c r="D237" s="44"/>
      <c r="E237" s="45"/>
      <c r="F237" s="44"/>
      <c r="G237" s="44"/>
      <c r="M237" s="7"/>
    </row>
    <row r="238" s="5" customFormat="true" ht="15" hidden="false" customHeight="false" outlineLevel="0" collapsed="false">
      <c r="D238" s="44"/>
      <c r="E238" s="45"/>
      <c r="F238" s="44"/>
      <c r="G238" s="44"/>
      <c r="M238" s="7"/>
    </row>
    <row r="239" s="5" customFormat="true" ht="15" hidden="false" customHeight="false" outlineLevel="0" collapsed="false">
      <c r="D239" s="44"/>
      <c r="E239" s="45"/>
      <c r="F239" s="44"/>
      <c r="G239" s="44"/>
      <c r="M239" s="7"/>
    </row>
    <row r="240" s="5" customFormat="true" ht="15" hidden="false" customHeight="false" outlineLevel="0" collapsed="false">
      <c r="D240" s="44"/>
      <c r="E240" s="45"/>
      <c r="F240" s="44"/>
      <c r="G240" s="44"/>
      <c r="M240" s="7"/>
    </row>
    <row r="241" s="5" customFormat="true" ht="15" hidden="false" customHeight="false" outlineLevel="0" collapsed="false">
      <c r="D241" s="44"/>
      <c r="E241" s="45"/>
      <c r="F241" s="44"/>
      <c r="G241" s="44"/>
      <c r="M241" s="7"/>
    </row>
    <row r="242" s="5" customFormat="true" ht="15" hidden="false" customHeight="false" outlineLevel="0" collapsed="false">
      <c r="D242" s="44"/>
      <c r="E242" s="45"/>
      <c r="F242" s="44"/>
      <c r="G242" s="44"/>
      <c r="M242" s="7"/>
    </row>
    <row r="243" s="5" customFormat="true" ht="15" hidden="false" customHeight="false" outlineLevel="0" collapsed="false">
      <c r="D243" s="44"/>
      <c r="E243" s="45"/>
      <c r="F243" s="44"/>
      <c r="G243" s="44"/>
      <c r="M243" s="7"/>
    </row>
    <row r="244" s="5" customFormat="true" ht="15" hidden="false" customHeight="false" outlineLevel="0" collapsed="false">
      <c r="D244" s="44"/>
      <c r="E244" s="45"/>
      <c r="F244" s="44"/>
      <c r="G244" s="44"/>
      <c r="M244" s="7"/>
    </row>
    <row r="245" s="5" customFormat="true" ht="15" hidden="false" customHeight="false" outlineLevel="0" collapsed="false">
      <c r="D245" s="44"/>
      <c r="E245" s="45"/>
      <c r="F245" s="44"/>
      <c r="G245" s="44"/>
      <c r="M245" s="7"/>
    </row>
    <row r="246" s="5" customFormat="true" ht="15" hidden="false" customHeight="false" outlineLevel="0" collapsed="false">
      <c r="D246" s="44"/>
      <c r="E246" s="45"/>
      <c r="F246" s="44"/>
      <c r="G246" s="44"/>
      <c r="M246" s="7"/>
    </row>
    <row r="247" s="5" customFormat="true" ht="15" hidden="false" customHeight="false" outlineLevel="0" collapsed="false">
      <c r="D247" s="44"/>
      <c r="E247" s="45"/>
      <c r="F247" s="44"/>
      <c r="G247" s="44"/>
      <c r="M247" s="7"/>
    </row>
    <row r="248" s="5" customFormat="true" ht="15" hidden="false" customHeight="false" outlineLevel="0" collapsed="false">
      <c r="D248" s="44"/>
      <c r="E248" s="45"/>
      <c r="F248" s="44"/>
      <c r="G248" s="44"/>
      <c r="M248" s="7"/>
    </row>
    <row r="249" s="5" customFormat="true" ht="15" hidden="false" customHeight="false" outlineLevel="0" collapsed="false">
      <c r="D249" s="44"/>
      <c r="E249" s="45"/>
      <c r="F249" s="44"/>
      <c r="G249" s="44"/>
      <c r="M249" s="7"/>
    </row>
    <row r="250" s="5" customFormat="true" ht="15" hidden="false" customHeight="false" outlineLevel="0" collapsed="false">
      <c r="D250" s="44"/>
      <c r="E250" s="45"/>
      <c r="F250" s="44"/>
      <c r="G250" s="44"/>
      <c r="M250" s="7"/>
    </row>
    <row r="251" s="5" customFormat="true" ht="15" hidden="false" customHeight="false" outlineLevel="0" collapsed="false">
      <c r="D251" s="44"/>
      <c r="E251" s="45"/>
      <c r="F251" s="44"/>
      <c r="G251" s="44"/>
      <c r="M251" s="7"/>
    </row>
    <row r="252" s="5" customFormat="true" ht="15" hidden="false" customHeight="false" outlineLevel="0" collapsed="false">
      <c r="D252" s="44"/>
      <c r="E252" s="45"/>
      <c r="F252" s="44"/>
      <c r="G252" s="44"/>
      <c r="M252" s="7"/>
    </row>
    <row r="253" s="5" customFormat="true" ht="15" hidden="false" customHeight="false" outlineLevel="0" collapsed="false">
      <c r="D253" s="44"/>
      <c r="E253" s="45"/>
      <c r="F253" s="44"/>
      <c r="G253" s="44"/>
      <c r="M253" s="7"/>
    </row>
    <row r="254" s="5" customFormat="true" ht="15" hidden="false" customHeight="false" outlineLevel="0" collapsed="false">
      <c r="D254" s="44"/>
      <c r="E254" s="45"/>
      <c r="F254" s="44"/>
      <c r="G254" s="44"/>
      <c r="M254" s="7"/>
    </row>
    <row r="255" s="5" customFormat="true" ht="15" hidden="false" customHeight="false" outlineLevel="0" collapsed="false">
      <c r="D255" s="44"/>
      <c r="E255" s="45"/>
      <c r="F255" s="44"/>
      <c r="G255" s="44"/>
      <c r="M255" s="7"/>
    </row>
    <row r="256" s="5" customFormat="true" ht="15" hidden="false" customHeight="false" outlineLevel="0" collapsed="false">
      <c r="D256" s="44"/>
      <c r="E256" s="45"/>
      <c r="F256" s="44"/>
      <c r="G256" s="44"/>
      <c r="M256" s="7"/>
    </row>
    <row r="257" s="5" customFormat="true" ht="15" hidden="false" customHeight="false" outlineLevel="0" collapsed="false">
      <c r="D257" s="44"/>
      <c r="E257" s="45"/>
      <c r="F257" s="44"/>
      <c r="G257" s="44"/>
      <c r="M257" s="7"/>
    </row>
    <row r="258" s="5" customFormat="true" ht="15" hidden="false" customHeight="false" outlineLevel="0" collapsed="false">
      <c r="D258" s="44"/>
      <c r="E258" s="45"/>
      <c r="F258" s="44"/>
      <c r="G258" s="44"/>
      <c r="M258" s="7"/>
    </row>
    <row r="259" s="5" customFormat="true" ht="15" hidden="false" customHeight="false" outlineLevel="0" collapsed="false">
      <c r="D259" s="44"/>
      <c r="E259" s="45"/>
      <c r="F259" s="44"/>
      <c r="G259" s="44"/>
      <c r="M259" s="7"/>
    </row>
    <row r="260" s="5" customFormat="true" ht="15" hidden="false" customHeight="false" outlineLevel="0" collapsed="false">
      <c r="D260" s="44"/>
      <c r="E260" s="45"/>
      <c r="F260" s="44"/>
      <c r="G260" s="44"/>
      <c r="M260" s="7"/>
    </row>
    <row r="261" s="5" customFormat="true" ht="15" hidden="false" customHeight="false" outlineLevel="0" collapsed="false">
      <c r="D261" s="44"/>
      <c r="E261" s="45"/>
      <c r="F261" s="44"/>
      <c r="G261" s="44"/>
      <c r="M261" s="7"/>
    </row>
    <row r="262" s="5" customFormat="true" ht="15" hidden="false" customHeight="false" outlineLevel="0" collapsed="false">
      <c r="D262" s="44"/>
      <c r="E262" s="45"/>
      <c r="F262" s="44"/>
      <c r="G262" s="44"/>
      <c r="M262" s="7"/>
    </row>
    <row r="263" s="5" customFormat="true" ht="15" hidden="false" customHeight="false" outlineLevel="0" collapsed="false">
      <c r="D263" s="44"/>
      <c r="E263" s="45"/>
      <c r="F263" s="44"/>
      <c r="G263" s="44"/>
      <c r="M263" s="7"/>
    </row>
    <row r="264" s="5" customFormat="true" ht="15" hidden="false" customHeight="false" outlineLevel="0" collapsed="false">
      <c r="D264" s="44"/>
      <c r="E264" s="45"/>
      <c r="F264" s="44"/>
      <c r="G264" s="44"/>
      <c r="M264" s="7"/>
    </row>
    <row r="265" s="5" customFormat="true" ht="15" hidden="false" customHeight="false" outlineLevel="0" collapsed="false">
      <c r="D265" s="44"/>
      <c r="E265" s="45"/>
      <c r="F265" s="44"/>
      <c r="G265" s="44"/>
      <c r="M265" s="7"/>
    </row>
    <row r="266" s="5" customFormat="true" ht="15" hidden="false" customHeight="false" outlineLevel="0" collapsed="false">
      <c r="D266" s="44"/>
      <c r="E266" s="45"/>
      <c r="F266" s="44"/>
      <c r="G266" s="44"/>
      <c r="M266" s="7"/>
    </row>
    <row r="267" s="5" customFormat="true" ht="15" hidden="false" customHeight="false" outlineLevel="0" collapsed="false">
      <c r="D267" s="44"/>
      <c r="E267" s="45"/>
      <c r="F267" s="44"/>
      <c r="G267" s="44"/>
      <c r="M267" s="7"/>
    </row>
    <row r="268" s="5" customFormat="true" ht="15" hidden="false" customHeight="false" outlineLevel="0" collapsed="false">
      <c r="D268" s="44"/>
      <c r="E268" s="45"/>
      <c r="F268" s="44"/>
      <c r="G268" s="44"/>
      <c r="M268" s="7"/>
    </row>
    <row r="269" s="5" customFormat="true" ht="15" hidden="false" customHeight="false" outlineLevel="0" collapsed="false">
      <c r="D269" s="44"/>
      <c r="E269" s="45"/>
      <c r="F269" s="44"/>
      <c r="G269" s="44"/>
      <c r="M269" s="7"/>
    </row>
    <row r="270" s="5" customFormat="true" ht="15" hidden="false" customHeight="false" outlineLevel="0" collapsed="false">
      <c r="D270" s="44"/>
      <c r="E270" s="45"/>
      <c r="F270" s="44"/>
      <c r="G270" s="44"/>
      <c r="M270" s="7"/>
    </row>
    <row r="271" s="5" customFormat="true" ht="15" hidden="false" customHeight="false" outlineLevel="0" collapsed="false">
      <c r="D271" s="44"/>
      <c r="E271" s="45"/>
      <c r="F271" s="44"/>
      <c r="G271" s="44"/>
      <c r="M271" s="7"/>
    </row>
    <row r="272" s="5" customFormat="true" ht="15" hidden="false" customHeight="false" outlineLevel="0" collapsed="false">
      <c r="D272" s="44"/>
      <c r="E272" s="45"/>
      <c r="F272" s="44"/>
      <c r="G272" s="44"/>
      <c r="M272" s="7"/>
    </row>
    <row r="273" s="5" customFormat="true" ht="15" hidden="false" customHeight="false" outlineLevel="0" collapsed="false">
      <c r="D273" s="44"/>
      <c r="E273" s="45"/>
      <c r="F273" s="44"/>
      <c r="G273" s="44"/>
      <c r="M273" s="7"/>
    </row>
    <row r="274" s="5" customFormat="true" ht="15" hidden="false" customHeight="false" outlineLevel="0" collapsed="false">
      <c r="D274" s="44"/>
      <c r="E274" s="45"/>
      <c r="F274" s="44"/>
      <c r="G274" s="44"/>
      <c r="M274" s="7"/>
    </row>
    <row r="275" s="5" customFormat="true" ht="15" hidden="false" customHeight="false" outlineLevel="0" collapsed="false">
      <c r="D275" s="44"/>
      <c r="E275" s="45"/>
      <c r="F275" s="44"/>
      <c r="G275" s="44"/>
      <c r="M275" s="7"/>
    </row>
    <row r="276" s="5" customFormat="true" ht="15" hidden="false" customHeight="false" outlineLevel="0" collapsed="false">
      <c r="D276" s="44"/>
      <c r="E276" s="45"/>
      <c r="F276" s="44"/>
      <c r="G276" s="44"/>
      <c r="M276" s="7"/>
    </row>
    <row r="277" s="5" customFormat="true" ht="15" hidden="false" customHeight="false" outlineLevel="0" collapsed="false">
      <c r="D277" s="44"/>
      <c r="E277" s="45"/>
      <c r="F277" s="44"/>
      <c r="G277" s="44"/>
      <c r="M277" s="7"/>
    </row>
    <row r="278" s="5" customFormat="true" ht="15" hidden="false" customHeight="false" outlineLevel="0" collapsed="false">
      <c r="D278" s="44"/>
      <c r="E278" s="45"/>
      <c r="F278" s="44"/>
      <c r="G278" s="44"/>
      <c r="M278" s="7"/>
    </row>
    <row r="279" s="5" customFormat="true" ht="15" hidden="false" customHeight="false" outlineLevel="0" collapsed="false">
      <c r="D279" s="44"/>
      <c r="E279" s="45"/>
      <c r="F279" s="44"/>
      <c r="G279" s="44"/>
      <c r="M279" s="7"/>
    </row>
    <row r="280" s="5" customFormat="true" ht="15" hidden="false" customHeight="false" outlineLevel="0" collapsed="false">
      <c r="D280" s="44"/>
      <c r="E280" s="45"/>
      <c r="F280" s="44"/>
      <c r="G280" s="44"/>
      <c r="M280" s="7"/>
    </row>
    <row r="281" s="5" customFormat="true" ht="15" hidden="false" customHeight="false" outlineLevel="0" collapsed="false">
      <c r="D281" s="44"/>
      <c r="E281" s="45"/>
      <c r="F281" s="44"/>
      <c r="G281" s="44"/>
      <c r="M281" s="7"/>
    </row>
    <row r="282" s="5" customFormat="true" ht="15" hidden="false" customHeight="false" outlineLevel="0" collapsed="false">
      <c r="D282" s="44"/>
      <c r="E282" s="45"/>
      <c r="F282" s="44"/>
      <c r="G282" s="44"/>
      <c r="M282" s="7"/>
    </row>
    <row r="283" s="5" customFormat="true" ht="15" hidden="false" customHeight="false" outlineLevel="0" collapsed="false">
      <c r="D283" s="44"/>
      <c r="E283" s="45"/>
      <c r="F283" s="44"/>
      <c r="G283" s="44"/>
      <c r="M283" s="7"/>
    </row>
    <row r="284" s="5" customFormat="true" ht="15" hidden="false" customHeight="false" outlineLevel="0" collapsed="false">
      <c r="D284" s="44"/>
      <c r="E284" s="45"/>
      <c r="F284" s="44"/>
      <c r="G284" s="44"/>
      <c r="M284" s="7"/>
    </row>
    <row r="285" s="5" customFormat="true" ht="15" hidden="false" customHeight="false" outlineLevel="0" collapsed="false">
      <c r="D285" s="44"/>
      <c r="E285" s="45"/>
      <c r="F285" s="44"/>
      <c r="G285" s="44"/>
      <c r="M285" s="7"/>
    </row>
    <row r="286" s="5" customFormat="true" ht="15" hidden="false" customHeight="false" outlineLevel="0" collapsed="false">
      <c r="D286" s="44"/>
      <c r="E286" s="45"/>
      <c r="F286" s="44"/>
      <c r="G286" s="44"/>
      <c r="M286" s="7"/>
    </row>
    <row r="287" s="5" customFormat="true" ht="15" hidden="false" customHeight="false" outlineLevel="0" collapsed="false">
      <c r="D287" s="44"/>
      <c r="E287" s="45"/>
      <c r="F287" s="44"/>
      <c r="G287" s="44"/>
      <c r="M287" s="7"/>
    </row>
    <row r="288" s="5" customFormat="true" ht="15" hidden="false" customHeight="false" outlineLevel="0" collapsed="false">
      <c r="D288" s="44"/>
      <c r="E288" s="45"/>
      <c r="F288" s="44"/>
      <c r="G288" s="44"/>
      <c r="M288" s="7"/>
    </row>
    <row r="289" s="5" customFormat="true" ht="15" hidden="false" customHeight="false" outlineLevel="0" collapsed="false">
      <c r="D289" s="44"/>
      <c r="E289" s="45"/>
      <c r="F289" s="44"/>
      <c r="G289" s="44"/>
      <c r="M289" s="7"/>
    </row>
    <row r="290" s="5" customFormat="true" ht="15" hidden="false" customHeight="false" outlineLevel="0" collapsed="false">
      <c r="D290" s="44"/>
      <c r="E290" s="45"/>
      <c r="F290" s="44"/>
      <c r="G290" s="44"/>
      <c r="M290" s="7"/>
    </row>
    <row r="291" s="5" customFormat="true" ht="15" hidden="false" customHeight="false" outlineLevel="0" collapsed="false">
      <c r="D291" s="44"/>
      <c r="E291" s="45"/>
      <c r="F291" s="44"/>
      <c r="G291" s="44"/>
      <c r="M291" s="7"/>
    </row>
    <row r="292" s="5" customFormat="true" ht="15" hidden="false" customHeight="false" outlineLevel="0" collapsed="false">
      <c r="D292" s="44"/>
      <c r="E292" s="45"/>
      <c r="F292" s="44"/>
      <c r="G292" s="44"/>
      <c r="M292" s="7"/>
    </row>
    <row r="293" s="5" customFormat="true" ht="15" hidden="false" customHeight="false" outlineLevel="0" collapsed="false">
      <c r="D293" s="44"/>
      <c r="E293" s="45"/>
      <c r="F293" s="44"/>
      <c r="G293" s="44"/>
      <c r="M293" s="7"/>
    </row>
    <row r="294" s="5" customFormat="true" ht="15" hidden="false" customHeight="false" outlineLevel="0" collapsed="false">
      <c r="D294" s="44"/>
      <c r="E294" s="45"/>
      <c r="F294" s="44"/>
      <c r="G294" s="44"/>
      <c r="M294" s="7"/>
    </row>
    <row r="295" s="5" customFormat="true" ht="15" hidden="false" customHeight="false" outlineLevel="0" collapsed="false">
      <c r="D295" s="44"/>
      <c r="E295" s="45"/>
      <c r="F295" s="44"/>
      <c r="G295" s="44"/>
      <c r="M295" s="7"/>
    </row>
    <row r="296" s="5" customFormat="true" ht="15" hidden="false" customHeight="false" outlineLevel="0" collapsed="false">
      <c r="D296" s="44"/>
      <c r="E296" s="45"/>
      <c r="F296" s="44"/>
      <c r="G296" s="44"/>
      <c r="M296" s="7"/>
    </row>
    <row r="297" s="5" customFormat="true" ht="15" hidden="false" customHeight="false" outlineLevel="0" collapsed="false">
      <c r="D297" s="44"/>
      <c r="E297" s="45"/>
      <c r="F297" s="44"/>
      <c r="G297" s="44"/>
      <c r="M297" s="7"/>
    </row>
    <row r="298" s="5" customFormat="true" ht="15" hidden="false" customHeight="false" outlineLevel="0" collapsed="false">
      <c r="D298" s="44"/>
      <c r="E298" s="45"/>
      <c r="F298" s="44"/>
      <c r="G298" s="44"/>
      <c r="M298" s="7"/>
    </row>
    <row r="299" s="5" customFormat="true" ht="15" hidden="false" customHeight="false" outlineLevel="0" collapsed="false">
      <c r="D299" s="44"/>
      <c r="E299" s="45"/>
      <c r="F299" s="44"/>
      <c r="G299" s="44"/>
      <c r="M299" s="7"/>
    </row>
    <row r="300" s="5" customFormat="true" ht="15" hidden="false" customHeight="false" outlineLevel="0" collapsed="false">
      <c r="D300" s="44"/>
      <c r="E300" s="45"/>
      <c r="F300" s="44"/>
      <c r="G300" s="44"/>
      <c r="M300" s="7"/>
    </row>
    <row r="301" s="5" customFormat="true" ht="15" hidden="false" customHeight="false" outlineLevel="0" collapsed="false">
      <c r="D301" s="44"/>
      <c r="E301" s="45"/>
      <c r="F301" s="44"/>
      <c r="G301" s="44"/>
      <c r="M301" s="7"/>
    </row>
    <row r="302" s="5" customFormat="true" ht="15" hidden="false" customHeight="false" outlineLevel="0" collapsed="false">
      <c r="D302" s="44"/>
      <c r="E302" s="45"/>
      <c r="F302" s="44"/>
      <c r="G302" s="44"/>
      <c r="M302" s="7"/>
    </row>
    <row r="303" s="5" customFormat="true" ht="15" hidden="false" customHeight="false" outlineLevel="0" collapsed="false">
      <c r="D303" s="44"/>
      <c r="E303" s="45"/>
      <c r="F303" s="44"/>
      <c r="G303" s="44"/>
      <c r="M303" s="7"/>
    </row>
    <row r="304" s="5" customFormat="true" ht="15" hidden="false" customHeight="false" outlineLevel="0" collapsed="false">
      <c r="D304" s="44"/>
      <c r="E304" s="45"/>
      <c r="F304" s="44"/>
      <c r="G304" s="44"/>
      <c r="M304" s="7"/>
    </row>
    <row r="305" s="5" customFormat="true" ht="15" hidden="false" customHeight="false" outlineLevel="0" collapsed="false">
      <c r="D305" s="44"/>
      <c r="E305" s="45"/>
      <c r="F305" s="44"/>
      <c r="G305" s="44"/>
      <c r="M305" s="7"/>
    </row>
    <row r="306" s="5" customFormat="true" ht="15" hidden="false" customHeight="false" outlineLevel="0" collapsed="false">
      <c r="D306" s="44"/>
      <c r="E306" s="45"/>
      <c r="F306" s="44"/>
      <c r="G306" s="44"/>
      <c r="M306" s="7"/>
    </row>
    <row r="307" s="5" customFormat="true" ht="15" hidden="false" customHeight="false" outlineLevel="0" collapsed="false">
      <c r="D307" s="44"/>
      <c r="E307" s="45"/>
      <c r="F307" s="44"/>
      <c r="G307" s="44"/>
      <c r="M307" s="7"/>
    </row>
    <row r="308" s="5" customFormat="true" ht="15" hidden="false" customHeight="false" outlineLevel="0" collapsed="false">
      <c r="D308" s="44"/>
      <c r="E308" s="45"/>
      <c r="F308" s="44"/>
      <c r="G308" s="44"/>
      <c r="M308" s="7"/>
    </row>
    <row r="309" s="5" customFormat="true" ht="15" hidden="false" customHeight="false" outlineLevel="0" collapsed="false">
      <c r="D309" s="44"/>
      <c r="E309" s="45"/>
      <c r="F309" s="44"/>
      <c r="G309" s="44"/>
      <c r="M309" s="7"/>
    </row>
    <row r="310" s="5" customFormat="true" ht="15" hidden="false" customHeight="false" outlineLevel="0" collapsed="false">
      <c r="D310" s="44"/>
      <c r="E310" s="45"/>
      <c r="F310" s="44"/>
      <c r="G310" s="44"/>
      <c r="M310" s="7"/>
    </row>
    <row r="311" s="5" customFormat="true" ht="15" hidden="false" customHeight="false" outlineLevel="0" collapsed="false">
      <c r="D311" s="44"/>
      <c r="E311" s="45"/>
      <c r="F311" s="44"/>
      <c r="G311" s="44"/>
      <c r="M311" s="7"/>
    </row>
    <row r="312" s="5" customFormat="true" ht="15" hidden="false" customHeight="false" outlineLevel="0" collapsed="false">
      <c r="D312" s="44"/>
      <c r="E312" s="45"/>
      <c r="F312" s="44"/>
      <c r="G312" s="44"/>
      <c r="M312" s="7"/>
    </row>
    <row r="313" s="5" customFormat="true" ht="15" hidden="false" customHeight="false" outlineLevel="0" collapsed="false">
      <c r="D313" s="44"/>
      <c r="E313" s="45"/>
      <c r="F313" s="44"/>
      <c r="G313" s="44"/>
      <c r="M313" s="7"/>
    </row>
    <row r="314" s="5" customFormat="true" ht="15" hidden="false" customHeight="false" outlineLevel="0" collapsed="false">
      <c r="D314" s="44"/>
      <c r="E314" s="45"/>
      <c r="F314" s="44"/>
      <c r="G314" s="44"/>
      <c r="M314" s="7"/>
    </row>
    <row r="315" s="5" customFormat="true" ht="15" hidden="false" customHeight="false" outlineLevel="0" collapsed="false">
      <c r="D315" s="44"/>
      <c r="E315" s="45"/>
      <c r="F315" s="44"/>
      <c r="G315" s="44"/>
      <c r="M315" s="7"/>
    </row>
    <row r="316" s="5" customFormat="true" ht="15" hidden="false" customHeight="false" outlineLevel="0" collapsed="false">
      <c r="D316" s="44"/>
      <c r="E316" s="45"/>
      <c r="F316" s="44"/>
      <c r="G316" s="44"/>
      <c r="M316" s="7"/>
    </row>
    <row r="317" s="5" customFormat="true" ht="15" hidden="false" customHeight="false" outlineLevel="0" collapsed="false">
      <c r="D317" s="44"/>
      <c r="E317" s="45"/>
      <c r="F317" s="44"/>
      <c r="G317" s="44"/>
      <c r="M317" s="7"/>
    </row>
    <row r="318" s="5" customFormat="true" ht="15" hidden="false" customHeight="false" outlineLevel="0" collapsed="false">
      <c r="D318" s="44"/>
      <c r="E318" s="45"/>
      <c r="F318" s="44"/>
      <c r="G318" s="44"/>
      <c r="M318" s="7"/>
    </row>
    <row r="319" s="5" customFormat="true" ht="15" hidden="false" customHeight="false" outlineLevel="0" collapsed="false">
      <c r="D319" s="44"/>
      <c r="E319" s="45"/>
      <c r="F319" s="44"/>
      <c r="G319" s="44"/>
      <c r="M319" s="7"/>
    </row>
    <row r="320" s="5" customFormat="true" ht="15" hidden="false" customHeight="false" outlineLevel="0" collapsed="false">
      <c r="D320" s="44"/>
      <c r="E320" s="45"/>
      <c r="F320" s="44"/>
      <c r="G320" s="44"/>
      <c r="M320" s="7"/>
    </row>
    <row r="321" s="5" customFormat="true" ht="15" hidden="false" customHeight="false" outlineLevel="0" collapsed="false">
      <c r="D321" s="44"/>
      <c r="E321" s="45"/>
      <c r="F321" s="44"/>
      <c r="G321" s="44"/>
      <c r="M321" s="7"/>
    </row>
    <row r="322" s="5" customFormat="true" ht="15" hidden="false" customHeight="false" outlineLevel="0" collapsed="false">
      <c r="D322" s="44"/>
      <c r="E322" s="45"/>
      <c r="F322" s="44"/>
      <c r="G322" s="44"/>
      <c r="M322" s="7"/>
    </row>
    <row r="323" s="5" customFormat="true" ht="15" hidden="false" customHeight="false" outlineLevel="0" collapsed="false">
      <c r="D323" s="44"/>
      <c r="E323" s="45"/>
      <c r="F323" s="44"/>
      <c r="G323" s="44"/>
      <c r="M323" s="7"/>
    </row>
    <row r="324" s="5" customFormat="true" ht="15" hidden="false" customHeight="false" outlineLevel="0" collapsed="false">
      <c r="D324" s="44"/>
      <c r="E324" s="45"/>
      <c r="F324" s="44"/>
      <c r="G324" s="44"/>
      <c r="M324" s="7"/>
    </row>
    <row r="325" s="5" customFormat="true" ht="15" hidden="false" customHeight="false" outlineLevel="0" collapsed="false">
      <c r="D325" s="44"/>
      <c r="E325" s="45"/>
      <c r="F325" s="44"/>
      <c r="G325" s="44"/>
      <c r="M325" s="7"/>
    </row>
    <row r="326" s="5" customFormat="true" ht="15" hidden="false" customHeight="false" outlineLevel="0" collapsed="false">
      <c r="D326" s="44"/>
      <c r="E326" s="45"/>
      <c r="F326" s="44"/>
      <c r="G326" s="44"/>
      <c r="M326" s="7"/>
    </row>
    <row r="327" s="5" customFormat="true" ht="15" hidden="false" customHeight="false" outlineLevel="0" collapsed="false">
      <c r="D327" s="44"/>
      <c r="E327" s="45"/>
      <c r="F327" s="44"/>
      <c r="G327" s="44"/>
      <c r="M327" s="7"/>
    </row>
    <row r="328" s="5" customFormat="true" ht="15" hidden="false" customHeight="false" outlineLevel="0" collapsed="false">
      <c r="D328" s="44"/>
      <c r="E328" s="45"/>
      <c r="F328" s="44"/>
      <c r="G328" s="44"/>
      <c r="M328" s="7"/>
    </row>
    <row r="329" s="5" customFormat="true" ht="15" hidden="false" customHeight="false" outlineLevel="0" collapsed="false">
      <c r="D329" s="44"/>
      <c r="E329" s="45"/>
      <c r="F329" s="44"/>
      <c r="G329" s="44"/>
      <c r="M329" s="7"/>
    </row>
    <row r="330" s="5" customFormat="true" ht="15" hidden="false" customHeight="false" outlineLevel="0" collapsed="false">
      <c r="D330" s="44"/>
      <c r="E330" s="45"/>
      <c r="F330" s="44"/>
      <c r="G330" s="44"/>
      <c r="M330" s="7"/>
    </row>
    <row r="331" s="5" customFormat="true" ht="15" hidden="false" customHeight="false" outlineLevel="0" collapsed="false">
      <c r="D331" s="44"/>
      <c r="E331" s="45"/>
      <c r="F331" s="44"/>
      <c r="G331" s="44"/>
      <c r="M331" s="7"/>
    </row>
    <row r="332" s="5" customFormat="true" ht="15" hidden="false" customHeight="false" outlineLevel="0" collapsed="false">
      <c r="D332" s="44"/>
      <c r="E332" s="45"/>
      <c r="F332" s="44"/>
      <c r="G332" s="44"/>
      <c r="M332" s="7"/>
    </row>
    <row r="333" s="5" customFormat="true" ht="15" hidden="false" customHeight="false" outlineLevel="0" collapsed="false">
      <c r="D333" s="44"/>
      <c r="E333" s="45"/>
      <c r="F333" s="44"/>
      <c r="G333" s="44"/>
      <c r="M333" s="7"/>
    </row>
    <row r="334" s="5" customFormat="true" ht="15" hidden="false" customHeight="false" outlineLevel="0" collapsed="false">
      <c r="D334" s="44"/>
      <c r="E334" s="45"/>
      <c r="F334" s="44"/>
      <c r="G334" s="44"/>
      <c r="M334" s="7"/>
    </row>
    <row r="335" s="5" customFormat="true" ht="15" hidden="false" customHeight="false" outlineLevel="0" collapsed="false">
      <c r="D335" s="44"/>
      <c r="E335" s="45"/>
      <c r="F335" s="44"/>
      <c r="G335" s="44"/>
      <c r="M335" s="7"/>
    </row>
    <row r="336" s="5" customFormat="true" ht="15" hidden="false" customHeight="false" outlineLevel="0" collapsed="false">
      <c r="D336" s="44"/>
      <c r="E336" s="45"/>
      <c r="F336" s="44"/>
      <c r="G336" s="44"/>
      <c r="M336" s="7"/>
    </row>
    <row r="337" s="5" customFormat="true" ht="15" hidden="false" customHeight="false" outlineLevel="0" collapsed="false">
      <c r="D337" s="44"/>
      <c r="E337" s="45"/>
      <c r="F337" s="44"/>
      <c r="G337" s="44"/>
      <c r="M337" s="7"/>
    </row>
    <row r="338" s="5" customFormat="true" ht="15" hidden="false" customHeight="false" outlineLevel="0" collapsed="false">
      <c r="D338" s="44"/>
      <c r="E338" s="45"/>
      <c r="F338" s="44"/>
      <c r="G338" s="44"/>
      <c r="M338" s="7"/>
    </row>
    <row r="339" s="5" customFormat="true" ht="15" hidden="false" customHeight="false" outlineLevel="0" collapsed="false">
      <c r="D339" s="44"/>
      <c r="E339" s="45"/>
      <c r="F339" s="44"/>
      <c r="G339" s="44"/>
      <c r="M339" s="7"/>
    </row>
    <row r="340" s="5" customFormat="true" ht="15" hidden="false" customHeight="false" outlineLevel="0" collapsed="false">
      <c r="D340" s="44"/>
      <c r="E340" s="45"/>
      <c r="F340" s="44"/>
      <c r="G340" s="44"/>
      <c r="M340" s="7"/>
    </row>
    <row r="341" s="5" customFormat="true" ht="15" hidden="false" customHeight="false" outlineLevel="0" collapsed="false">
      <c r="D341" s="44"/>
      <c r="E341" s="45"/>
      <c r="F341" s="44"/>
      <c r="G341" s="44"/>
      <c r="M341" s="7"/>
    </row>
    <row r="342" s="5" customFormat="true" ht="15" hidden="false" customHeight="false" outlineLevel="0" collapsed="false">
      <c r="D342" s="44"/>
      <c r="E342" s="45"/>
      <c r="F342" s="44"/>
      <c r="G342" s="44"/>
      <c r="M342" s="7"/>
    </row>
    <row r="343" s="5" customFormat="true" ht="15" hidden="false" customHeight="false" outlineLevel="0" collapsed="false">
      <c r="D343" s="44"/>
      <c r="E343" s="45"/>
      <c r="F343" s="44"/>
      <c r="G343" s="44"/>
      <c r="M343" s="7"/>
    </row>
    <row r="344" s="5" customFormat="true" ht="15" hidden="false" customHeight="false" outlineLevel="0" collapsed="false">
      <c r="D344" s="44"/>
      <c r="E344" s="45"/>
      <c r="F344" s="44"/>
      <c r="G344" s="44"/>
      <c r="M344" s="7"/>
    </row>
    <row r="345" s="5" customFormat="true" ht="15" hidden="false" customHeight="false" outlineLevel="0" collapsed="false">
      <c r="D345" s="44"/>
      <c r="E345" s="45"/>
      <c r="F345" s="44"/>
      <c r="G345" s="44"/>
      <c r="M345" s="7"/>
    </row>
    <row r="346" s="5" customFormat="true" ht="15" hidden="false" customHeight="false" outlineLevel="0" collapsed="false">
      <c r="D346" s="44"/>
      <c r="E346" s="45"/>
      <c r="F346" s="44"/>
      <c r="G346" s="44"/>
      <c r="M346" s="7"/>
    </row>
    <row r="347" s="5" customFormat="true" ht="15" hidden="false" customHeight="false" outlineLevel="0" collapsed="false">
      <c r="D347" s="44"/>
      <c r="E347" s="45"/>
      <c r="F347" s="44"/>
      <c r="G347" s="44"/>
      <c r="M347" s="7"/>
    </row>
    <row r="348" s="5" customFormat="true" ht="15" hidden="false" customHeight="false" outlineLevel="0" collapsed="false">
      <c r="D348" s="44"/>
      <c r="E348" s="45"/>
      <c r="F348" s="44"/>
      <c r="G348" s="44"/>
      <c r="M348" s="7"/>
    </row>
    <row r="349" s="5" customFormat="true" ht="15" hidden="false" customHeight="false" outlineLevel="0" collapsed="false">
      <c r="D349" s="44"/>
      <c r="E349" s="45"/>
      <c r="F349" s="44"/>
      <c r="G349" s="44"/>
      <c r="M349" s="7"/>
    </row>
    <row r="350" s="5" customFormat="true" ht="15" hidden="false" customHeight="false" outlineLevel="0" collapsed="false">
      <c r="D350" s="44"/>
      <c r="E350" s="45"/>
      <c r="F350" s="44"/>
      <c r="G350" s="44"/>
      <c r="M350" s="7"/>
    </row>
    <row r="351" s="5" customFormat="true" ht="15" hidden="false" customHeight="false" outlineLevel="0" collapsed="false">
      <c r="D351" s="44"/>
      <c r="E351" s="45"/>
      <c r="F351" s="44"/>
      <c r="G351" s="44"/>
      <c r="M351" s="7"/>
    </row>
    <row r="352" s="5" customFormat="true" ht="15" hidden="false" customHeight="false" outlineLevel="0" collapsed="false">
      <c r="D352" s="44"/>
      <c r="E352" s="45"/>
      <c r="F352" s="44"/>
      <c r="G352" s="44"/>
      <c r="M352" s="7"/>
    </row>
    <row r="353" s="5" customFormat="true" ht="15" hidden="false" customHeight="false" outlineLevel="0" collapsed="false">
      <c r="D353" s="44"/>
      <c r="E353" s="45"/>
      <c r="F353" s="44"/>
      <c r="G353" s="44"/>
      <c r="M353" s="7"/>
    </row>
    <row r="354" s="5" customFormat="true" ht="15" hidden="false" customHeight="false" outlineLevel="0" collapsed="false">
      <c r="D354" s="44"/>
      <c r="E354" s="45"/>
      <c r="F354" s="44"/>
      <c r="G354" s="44"/>
      <c r="M354" s="7"/>
    </row>
    <row r="355" s="5" customFormat="true" ht="15" hidden="false" customHeight="false" outlineLevel="0" collapsed="false">
      <c r="D355" s="44"/>
      <c r="E355" s="45"/>
      <c r="F355" s="44"/>
      <c r="G355" s="44"/>
      <c r="M355" s="7"/>
    </row>
    <row r="356" s="5" customFormat="true" ht="15" hidden="false" customHeight="false" outlineLevel="0" collapsed="false">
      <c r="D356" s="44"/>
      <c r="E356" s="45"/>
      <c r="F356" s="44"/>
      <c r="G356" s="44"/>
      <c r="M356" s="7"/>
    </row>
    <row r="357" s="5" customFormat="true" ht="15" hidden="false" customHeight="false" outlineLevel="0" collapsed="false">
      <c r="D357" s="44"/>
      <c r="E357" s="45"/>
      <c r="F357" s="44"/>
      <c r="G357" s="44"/>
      <c r="M357" s="7"/>
    </row>
    <row r="358" s="5" customFormat="true" ht="15" hidden="false" customHeight="false" outlineLevel="0" collapsed="false">
      <c r="D358" s="44"/>
      <c r="E358" s="45"/>
      <c r="F358" s="44"/>
      <c r="G358" s="44"/>
      <c r="M358" s="7"/>
    </row>
    <row r="359" s="5" customFormat="true" ht="15" hidden="false" customHeight="false" outlineLevel="0" collapsed="false">
      <c r="D359" s="44"/>
      <c r="E359" s="45"/>
      <c r="F359" s="44"/>
      <c r="G359" s="44"/>
      <c r="M359" s="7"/>
    </row>
    <row r="360" s="5" customFormat="true" ht="15" hidden="false" customHeight="false" outlineLevel="0" collapsed="false">
      <c r="D360" s="44"/>
      <c r="E360" s="45"/>
      <c r="F360" s="44"/>
      <c r="G360" s="44"/>
      <c r="M360" s="7"/>
    </row>
    <row r="361" s="5" customFormat="true" ht="15" hidden="false" customHeight="false" outlineLevel="0" collapsed="false">
      <c r="D361" s="44"/>
      <c r="E361" s="45"/>
      <c r="F361" s="44"/>
      <c r="G361" s="44"/>
      <c r="M361" s="7"/>
    </row>
    <row r="362" s="5" customFormat="true" ht="15" hidden="false" customHeight="false" outlineLevel="0" collapsed="false">
      <c r="D362" s="44"/>
      <c r="E362" s="45"/>
      <c r="F362" s="44"/>
      <c r="G362" s="44"/>
      <c r="M362" s="7"/>
    </row>
    <row r="363" s="5" customFormat="true" ht="15" hidden="false" customHeight="false" outlineLevel="0" collapsed="false">
      <c r="D363" s="44"/>
      <c r="E363" s="45"/>
      <c r="F363" s="44"/>
      <c r="G363" s="44"/>
      <c r="M363" s="7"/>
    </row>
    <row r="364" s="5" customFormat="true" ht="15" hidden="false" customHeight="false" outlineLevel="0" collapsed="false">
      <c r="D364" s="44"/>
      <c r="E364" s="45"/>
      <c r="F364" s="44"/>
      <c r="G364" s="44"/>
      <c r="M364" s="7"/>
    </row>
    <row r="365" s="5" customFormat="true" ht="15" hidden="false" customHeight="false" outlineLevel="0" collapsed="false">
      <c r="D365" s="44"/>
      <c r="E365" s="45"/>
      <c r="F365" s="44"/>
      <c r="G365" s="44"/>
      <c r="M365" s="7"/>
    </row>
    <row r="366" s="5" customFormat="true" ht="15" hidden="false" customHeight="false" outlineLevel="0" collapsed="false">
      <c r="D366" s="44"/>
      <c r="E366" s="45"/>
      <c r="F366" s="44"/>
      <c r="G366" s="44"/>
      <c r="M366" s="7"/>
    </row>
    <row r="367" s="5" customFormat="true" ht="15" hidden="false" customHeight="false" outlineLevel="0" collapsed="false">
      <c r="D367" s="44"/>
      <c r="E367" s="45"/>
      <c r="F367" s="44"/>
      <c r="G367" s="44"/>
      <c r="M367" s="7"/>
    </row>
    <row r="368" s="5" customFormat="true" ht="15" hidden="false" customHeight="false" outlineLevel="0" collapsed="false">
      <c r="D368" s="44"/>
      <c r="E368" s="45"/>
      <c r="F368" s="44"/>
      <c r="G368" s="44"/>
      <c r="M368" s="7"/>
    </row>
    <row r="369" s="5" customFormat="true" ht="15" hidden="false" customHeight="false" outlineLevel="0" collapsed="false">
      <c r="D369" s="44"/>
      <c r="E369" s="45"/>
      <c r="F369" s="44"/>
      <c r="G369" s="44"/>
      <c r="M369" s="7"/>
    </row>
    <row r="370" s="5" customFormat="true" ht="15" hidden="false" customHeight="false" outlineLevel="0" collapsed="false">
      <c r="D370" s="44"/>
      <c r="E370" s="45"/>
      <c r="F370" s="44"/>
      <c r="G370" s="44"/>
      <c r="M370" s="7"/>
    </row>
    <row r="371" s="5" customFormat="true" ht="15" hidden="false" customHeight="false" outlineLevel="0" collapsed="false">
      <c r="D371" s="44"/>
      <c r="E371" s="45"/>
      <c r="F371" s="44"/>
      <c r="G371" s="44"/>
      <c r="M371" s="7"/>
    </row>
    <row r="372" s="5" customFormat="true" ht="15" hidden="false" customHeight="false" outlineLevel="0" collapsed="false">
      <c r="D372" s="44"/>
      <c r="E372" s="45"/>
      <c r="F372" s="44"/>
      <c r="G372" s="44"/>
      <c r="M372" s="7"/>
    </row>
    <row r="373" s="5" customFormat="true" ht="15" hidden="false" customHeight="false" outlineLevel="0" collapsed="false">
      <c r="D373" s="44"/>
      <c r="E373" s="45"/>
      <c r="F373" s="44"/>
      <c r="G373" s="44"/>
      <c r="M373" s="7"/>
    </row>
    <row r="374" s="5" customFormat="true" ht="15" hidden="false" customHeight="false" outlineLevel="0" collapsed="false">
      <c r="D374" s="44"/>
      <c r="E374" s="45"/>
      <c r="F374" s="44"/>
      <c r="G374" s="44"/>
      <c r="M374" s="7"/>
    </row>
    <row r="375" s="5" customFormat="true" ht="15" hidden="false" customHeight="false" outlineLevel="0" collapsed="false">
      <c r="D375" s="44"/>
      <c r="E375" s="45"/>
      <c r="F375" s="44"/>
      <c r="G375" s="44"/>
      <c r="M375" s="7"/>
    </row>
    <row r="376" s="5" customFormat="true" ht="15" hidden="false" customHeight="false" outlineLevel="0" collapsed="false">
      <c r="D376" s="44"/>
      <c r="E376" s="45"/>
      <c r="F376" s="44"/>
      <c r="G376" s="44"/>
      <c r="M376" s="7"/>
    </row>
    <row r="377" s="5" customFormat="true" ht="15" hidden="false" customHeight="false" outlineLevel="0" collapsed="false">
      <c r="D377" s="44"/>
      <c r="E377" s="45"/>
      <c r="F377" s="44"/>
      <c r="G377" s="44"/>
      <c r="M377" s="7"/>
    </row>
    <row r="378" s="5" customFormat="true" ht="15" hidden="false" customHeight="false" outlineLevel="0" collapsed="false">
      <c r="D378" s="44"/>
      <c r="E378" s="45"/>
      <c r="F378" s="44"/>
      <c r="G378" s="44"/>
      <c r="M378" s="7"/>
    </row>
    <row r="379" s="5" customFormat="true" ht="15" hidden="false" customHeight="false" outlineLevel="0" collapsed="false">
      <c r="D379" s="44"/>
      <c r="E379" s="45"/>
      <c r="F379" s="44"/>
      <c r="G379" s="44"/>
      <c r="M379" s="7"/>
    </row>
    <row r="380" s="5" customFormat="true" ht="15" hidden="false" customHeight="false" outlineLevel="0" collapsed="false">
      <c r="D380" s="44"/>
      <c r="E380" s="45"/>
      <c r="F380" s="44"/>
      <c r="G380" s="44"/>
      <c r="M380" s="7"/>
    </row>
    <row r="381" s="5" customFormat="true" ht="15" hidden="false" customHeight="false" outlineLevel="0" collapsed="false">
      <c r="D381" s="44"/>
      <c r="E381" s="45"/>
      <c r="F381" s="44"/>
      <c r="G381" s="44"/>
      <c r="M381" s="7"/>
    </row>
    <row r="382" s="5" customFormat="true" ht="15" hidden="false" customHeight="false" outlineLevel="0" collapsed="false">
      <c r="D382" s="44"/>
      <c r="E382" s="45"/>
      <c r="F382" s="44"/>
      <c r="G382" s="44"/>
      <c r="M382" s="7"/>
    </row>
    <row r="383" s="5" customFormat="true" ht="15" hidden="false" customHeight="false" outlineLevel="0" collapsed="false">
      <c r="D383" s="44"/>
      <c r="E383" s="45"/>
      <c r="F383" s="44"/>
      <c r="G383" s="44"/>
      <c r="M383" s="7"/>
    </row>
    <row r="384" s="5" customFormat="true" ht="15" hidden="false" customHeight="false" outlineLevel="0" collapsed="false">
      <c r="D384" s="44"/>
      <c r="E384" s="45"/>
      <c r="F384" s="44"/>
      <c r="G384" s="44"/>
      <c r="M384" s="7"/>
    </row>
    <row r="385" s="5" customFormat="true" ht="15" hidden="false" customHeight="false" outlineLevel="0" collapsed="false">
      <c r="D385" s="44"/>
      <c r="E385" s="45"/>
      <c r="F385" s="44"/>
      <c r="G385" s="44"/>
      <c r="M385" s="7"/>
    </row>
    <row r="386" s="5" customFormat="true" ht="15" hidden="false" customHeight="false" outlineLevel="0" collapsed="false">
      <c r="D386" s="44"/>
      <c r="E386" s="45"/>
      <c r="F386" s="44"/>
      <c r="G386" s="44"/>
      <c r="M386" s="7"/>
    </row>
    <row r="387" s="5" customFormat="true" ht="15" hidden="false" customHeight="false" outlineLevel="0" collapsed="false">
      <c r="D387" s="44"/>
      <c r="E387" s="45"/>
      <c r="F387" s="44"/>
      <c r="G387" s="44"/>
      <c r="M387" s="7"/>
    </row>
    <row r="388" s="5" customFormat="true" ht="15" hidden="false" customHeight="false" outlineLevel="0" collapsed="false">
      <c r="D388" s="44"/>
      <c r="E388" s="45"/>
      <c r="F388" s="44"/>
      <c r="G388" s="44"/>
      <c r="M388" s="7"/>
    </row>
    <row r="389" s="5" customFormat="true" ht="15" hidden="false" customHeight="false" outlineLevel="0" collapsed="false">
      <c r="D389" s="44"/>
      <c r="E389" s="45"/>
      <c r="F389" s="44"/>
      <c r="G389" s="44"/>
      <c r="M389" s="7"/>
    </row>
    <row r="390" s="5" customFormat="true" ht="15" hidden="false" customHeight="false" outlineLevel="0" collapsed="false">
      <c r="D390" s="44"/>
      <c r="E390" s="45"/>
      <c r="F390" s="44"/>
      <c r="G390" s="44"/>
      <c r="M390" s="7"/>
    </row>
    <row r="391" s="5" customFormat="true" ht="15" hidden="false" customHeight="false" outlineLevel="0" collapsed="false">
      <c r="D391" s="44"/>
      <c r="E391" s="45"/>
      <c r="F391" s="44"/>
      <c r="G391" s="44"/>
      <c r="M391" s="7"/>
    </row>
    <row r="392" s="5" customFormat="true" ht="15" hidden="false" customHeight="false" outlineLevel="0" collapsed="false">
      <c r="D392" s="44"/>
      <c r="E392" s="45"/>
      <c r="F392" s="44"/>
      <c r="G392" s="44"/>
      <c r="M392" s="7"/>
    </row>
    <row r="393" s="5" customFormat="true" ht="15" hidden="false" customHeight="false" outlineLevel="0" collapsed="false">
      <c r="D393" s="44"/>
      <c r="E393" s="45"/>
      <c r="F393" s="44"/>
      <c r="G393" s="44"/>
      <c r="M393" s="7"/>
    </row>
    <row r="394" s="5" customFormat="true" ht="15" hidden="false" customHeight="false" outlineLevel="0" collapsed="false">
      <c r="D394" s="44"/>
      <c r="E394" s="45"/>
      <c r="F394" s="44"/>
      <c r="G394" s="44"/>
      <c r="M394" s="7"/>
    </row>
    <row r="395" s="5" customFormat="true" ht="15" hidden="false" customHeight="false" outlineLevel="0" collapsed="false">
      <c r="D395" s="44"/>
      <c r="E395" s="45"/>
      <c r="F395" s="44"/>
      <c r="G395" s="44"/>
      <c r="M395" s="7"/>
    </row>
    <row r="396" s="5" customFormat="true" ht="15" hidden="false" customHeight="false" outlineLevel="0" collapsed="false">
      <c r="D396" s="44"/>
      <c r="E396" s="45"/>
      <c r="F396" s="44"/>
      <c r="G396" s="44"/>
      <c r="M396" s="7"/>
    </row>
    <row r="397" s="5" customFormat="true" ht="15" hidden="false" customHeight="false" outlineLevel="0" collapsed="false">
      <c r="D397" s="44"/>
      <c r="E397" s="45"/>
      <c r="F397" s="44"/>
      <c r="G397" s="44"/>
      <c r="M397" s="7"/>
    </row>
    <row r="398" s="5" customFormat="true" ht="15" hidden="false" customHeight="false" outlineLevel="0" collapsed="false">
      <c r="D398" s="44"/>
      <c r="E398" s="45"/>
      <c r="F398" s="44"/>
      <c r="G398" s="44"/>
      <c r="M398" s="7"/>
    </row>
    <row r="399" s="5" customFormat="true" ht="15" hidden="false" customHeight="false" outlineLevel="0" collapsed="false">
      <c r="D399" s="44"/>
      <c r="E399" s="45"/>
      <c r="F399" s="44"/>
      <c r="G399" s="44"/>
      <c r="M399" s="7"/>
    </row>
    <row r="400" s="5" customFormat="true" ht="15" hidden="false" customHeight="false" outlineLevel="0" collapsed="false">
      <c r="D400" s="44"/>
      <c r="E400" s="45"/>
      <c r="F400" s="44"/>
      <c r="G400" s="44"/>
      <c r="M400" s="7"/>
    </row>
    <row r="401" s="5" customFormat="true" ht="15" hidden="false" customHeight="false" outlineLevel="0" collapsed="false">
      <c r="D401" s="44"/>
      <c r="E401" s="45"/>
      <c r="F401" s="44"/>
      <c r="G401" s="44"/>
      <c r="M401" s="7"/>
    </row>
    <row r="402" s="5" customFormat="true" ht="15" hidden="false" customHeight="false" outlineLevel="0" collapsed="false">
      <c r="D402" s="44"/>
      <c r="E402" s="45"/>
      <c r="F402" s="44"/>
      <c r="G402" s="44"/>
      <c r="M402" s="7"/>
    </row>
    <row r="403" s="5" customFormat="true" ht="15" hidden="false" customHeight="false" outlineLevel="0" collapsed="false">
      <c r="D403" s="44"/>
      <c r="E403" s="45"/>
      <c r="F403" s="44"/>
      <c r="G403" s="44"/>
      <c r="M403" s="7"/>
    </row>
    <row r="404" s="5" customFormat="true" ht="15" hidden="false" customHeight="false" outlineLevel="0" collapsed="false">
      <c r="D404" s="44"/>
      <c r="E404" s="45"/>
      <c r="F404" s="44"/>
      <c r="G404" s="44"/>
      <c r="M404" s="7"/>
    </row>
    <row r="405" s="5" customFormat="true" ht="15" hidden="false" customHeight="false" outlineLevel="0" collapsed="false">
      <c r="D405" s="44"/>
      <c r="E405" s="45"/>
      <c r="F405" s="44"/>
      <c r="G405" s="44"/>
      <c r="M405" s="7"/>
    </row>
    <row r="406" s="5" customFormat="true" ht="15" hidden="false" customHeight="false" outlineLevel="0" collapsed="false">
      <c r="D406" s="44"/>
      <c r="E406" s="45"/>
      <c r="F406" s="44"/>
      <c r="G406" s="44"/>
      <c r="M406" s="7"/>
    </row>
    <row r="407" s="5" customFormat="true" ht="15" hidden="false" customHeight="false" outlineLevel="0" collapsed="false">
      <c r="D407" s="44"/>
      <c r="E407" s="45"/>
      <c r="F407" s="44"/>
      <c r="G407" s="44"/>
      <c r="M407" s="7"/>
    </row>
    <row r="408" s="5" customFormat="true" ht="15" hidden="false" customHeight="false" outlineLevel="0" collapsed="false">
      <c r="D408" s="44"/>
      <c r="E408" s="45"/>
      <c r="F408" s="44"/>
      <c r="G408" s="44"/>
      <c r="M408" s="7"/>
    </row>
    <row r="409" s="5" customFormat="true" ht="15" hidden="false" customHeight="false" outlineLevel="0" collapsed="false">
      <c r="D409" s="44"/>
      <c r="E409" s="45"/>
      <c r="F409" s="44"/>
      <c r="G409" s="44"/>
      <c r="M409" s="7"/>
    </row>
    <row r="410" s="5" customFormat="true" ht="15" hidden="false" customHeight="false" outlineLevel="0" collapsed="false">
      <c r="D410" s="44"/>
      <c r="E410" s="45"/>
      <c r="F410" s="44"/>
      <c r="G410" s="44"/>
      <c r="M410" s="7"/>
    </row>
    <row r="411" s="5" customFormat="true" ht="15" hidden="false" customHeight="false" outlineLevel="0" collapsed="false">
      <c r="D411" s="44"/>
      <c r="E411" s="45"/>
      <c r="F411" s="44"/>
      <c r="G411" s="44"/>
      <c r="M411" s="7"/>
    </row>
    <row r="412" s="5" customFormat="true" ht="15" hidden="false" customHeight="false" outlineLevel="0" collapsed="false">
      <c r="D412" s="44"/>
      <c r="E412" s="45"/>
      <c r="F412" s="44"/>
      <c r="G412" s="44"/>
      <c r="M412" s="7"/>
    </row>
    <row r="413" s="5" customFormat="true" ht="15" hidden="false" customHeight="false" outlineLevel="0" collapsed="false">
      <c r="D413" s="44"/>
      <c r="E413" s="45"/>
      <c r="F413" s="44"/>
      <c r="G413" s="44"/>
      <c r="M413" s="7"/>
    </row>
    <row r="414" s="5" customFormat="true" ht="15" hidden="false" customHeight="false" outlineLevel="0" collapsed="false">
      <c r="D414" s="44"/>
      <c r="E414" s="45"/>
      <c r="F414" s="44"/>
      <c r="G414" s="44"/>
      <c r="M414" s="7"/>
    </row>
    <row r="415" s="5" customFormat="true" ht="15" hidden="false" customHeight="false" outlineLevel="0" collapsed="false">
      <c r="D415" s="44"/>
      <c r="E415" s="45"/>
      <c r="F415" s="44"/>
      <c r="G415" s="44"/>
      <c r="M415" s="7"/>
    </row>
    <row r="416" s="5" customFormat="true" ht="15" hidden="false" customHeight="false" outlineLevel="0" collapsed="false">
      <c r="D416" s="44"/>
      <c r="E416" s="45"/>
      <c r="F416" s="44"/>
      <c r="G416" s="44"/>
      <c r="M416" s="7"/>
    </row>
    <row r="417" s="5" customFormat="true" ht="15" hidden="false" customHeight="false" outlineLevel="0" collapsed="false">
      <c r="D417" s="44"/>
      <c r="E417" s="45"/>
      <c r="F417" s="44"/>
      <c r="G417" s="44"/>
      <c r="M417" s="7"/>
    </row>
    <row r="418" s="5" customFormat="true" ht="15" hidden="false" customHeight="false" outlineLevel="0" collapsed="false">
      <c r="D418" s="44"/>
      <c r="E418" s="45"/>
      <c r="F418" s="44"/>
      <c r="G418" s="44"/>
      <c r="M418" s="7"/>
    </row>
    <row r="419" s="5" customFormat="true" ht="15" hidden="false" customHeight="false" outlineLevel="0" collapsed="false">
      <c r="D419" s="44"/>
      <c r="E419" s="45"/>
      <c r="F419" s="44"/>
      <c r="G419" s="44"/>
      <c r="M419" s="7"/>
    </row>
    <row r="420" s="5" customFormat="true" ht="15" hidden="false" customHeight="false" outlineLevel="0" collapsed="false">
      <c r="D420" s="44"/>
      <c r="E420" s="45"/>
      <c r="F420" s="44"/>
      <c r="G420" s="44"/>
      <c r="M420" s="7"/>
    </row>
    <row r="421" s="5" customFormat="true" ht="15" hidden="false" customHeight="false" outlineLevel="0" collapsed="false">
      <c r="D421" s="44"/>
      <c r="E421" s="45"/>
      <c r="F421" s="44"/>
      <c r="G421" s="44"/>
      <c r="M421" s="7"/>
    </row>
    <row r="422" s="5" customFormat="true" ht="15" hidden="false" customHeight="false" outlineLevel="0" collapsed="false">
      <c r="D422" s="44"/>
      <c r="E422" s="45"/>
      <c r="F422" s="44"/>
      <c r="G422" s="44"/>
      <c r="M422" s="7"/>
    </row>
    <row r="423" s="5" customFormat="true" ht="15" hidden="false" customHeight="false" outlineLevel="0" collapsed="false">
      <c r="D423" s="44"/>
      <c r="E423" s="45"/>
      <c r="F423" s="44"/>
      <c r="G423" s="44"/>
      <c r="M423" s="7"/>
    </row>
    <row r="424" s="5" customFormat="true" ht="15" hidden="false" customHeight="false" outlineLevel="0" collapsed="false">
      <c r="D424" s="44"/>
      <c r="E424" s="45"/>
      <c r="F424" s="44"/>
      <c r="G424" s="44"/>
      <c r="M424" s="7"/>
    </row>
    <row r="425" s="5" customFormat="true" ht="15" hidden="false" customHeight="false" outlineLevel="0" collapsed="false">
      <c r="D425" s="44"/>
      <c r="E425" s="45"/>
      <c r="F425" s="44"/>
      <c r="G425" s="44"/>
      <c r="M425" s="7"/>
    </row>
    <row r="426" s="5" customFormat="true" ht="15" hidden="false" customHeight="false" outlineLevel="0" collapsed="false">
      <c r="D426" s="44"/>
      <c r="E426" s="45"/>
      <c r="F426" s="44"/>
      <c r="G426" s="44"/>
      <c r="M426" s="7"/>
    </row>
    <row r="427" s="5" customFormat="true" ht="15" hidden="false" customHeight="false" outlineLevel="0" collapsed="false">
      <c r="D427" s="44"/>
      <c r="E427" s="45"/>
      <c r="F427" s="44"/>
      <c r="G427" s="44"/>
      <c r="M427" s="7"/>
    </row>
    <row r="428" s="5" customFormat="true" ht="15" hidden="false" customHeight="false" outlineLevel="0" collapsed="false">
      <c r="D428" s="44"/>
      <c r="E428" s="45"/>
      <c r="F428" s="44"/>
      <c r="G428" s="44"/>
      <c r="M428" s="7"/>
    </row>
    <row r="429" s="5" customFormat="true" ht="15" hidden="false" customHeight="false" outlineLevel="0" collapsed="false">
      <c r="D429" s="44"/>
      <c r="E429" s="45"/>
      <c r="F429" s="44"/>
      <c r="G429" s="44"/>
      <c r="M429" s="7"/>
    </row>
    <row r="430" s="5" customFormat="true" ht="15" hidden="false" customHeight="false" outlineLevel="0" collapsed="false">
      <c r="D430" s="44"/>
      <c r="E430" s="45"/>
      <c r="F430" s="44"/>
      <c r="G430" s="44"/>
      <c r="M430" s="7"/>
    </row>
    <row r="431" s="5" customFormat="true" ht="15" hidden="false" customHeight="false" outlineLevel="0" collapsed="false">
      <c r="D431" s="44"/>
      <c r="E431" s="45"/>
      <c r="F431" s="44"/>
      <c r="G431" s="44"/>
      <c r="M431" s="7"/>
    </row>
    <row r="432" s="5" customFormat="true" ht="15" hidden="false" customHeight="false" outlineLevel="0" collapsed="false">
      <c r="D432" s="44"/>
      <c r="E432" s="45"/>
      <c r="F432" s="44"/>
      <c r="G432" s="44"/>
      <c r="M432" s="7"/>
    </row>
    <row r="433" s="5" customFormat="true" ht="15" hidden="false" customHeight="false" outlineLevel="0" collapsed="false">
      <c r="D433" s="44"/>
      <c r="E433" s="45"/>
      <c r="F433" s="44"/>
      <c r="G433" s="44"/>
      <c r="M433" s="7"/>
    </row>
    <row r="434" s="5" customFormat="true" ht="15" hidden="false" customHeight="false" outlineLevel="0" collapsed="false">
      <c r="D434" s="44"/>
      <c r="E434" s="45"/>
      <c r="F434" s="44"/>
      <c r="G434" s="44"/>
      <c r="M434" s="7"/>
    </row>
    <row r="435" s="5" customFormat="true" ht="15" hidden="false" customHeight="false" outlineLevel="0" collapsed="false">
      <c r="D435" s="44"/>
      <c r="E435" s="45"/>
      <c r="F435" s="44"/>
      <c r="G435" s="44"/>
      <c r="M435" s="7"/>
    </row>
    <row r="436" s="5" customFormat="true" ht="15" hidden="false" customHeight="false" outlineLevel="0" collapsed="false">
      <c r="D436" s="44"/>
      <c r="E436" s="45"/>
      <c r="F436" s="44"/>
      <c r="G436" s="44"/>
      <c r="M436" s="7"/>
    </row>
    <row r="437" s="5" customFormat="true" ht="15" hidden="false" customHeight="false" outlineLevel="0" collapsed="false">
      <c r="D437" s="44"/>
      <c r="E437" s="45"/>
      <c r="F437" s="44"/>
      <c r="G437" s="44"/>
      <c r="M437" s="7"/>
    </row>
    <row r="438" s="5" customFormat="true" ht="15" hidden="false" customHeight="false" outlineLevel="0" collapsed="false">
      <c r="D438" s="44"/>
      <c r="E438" s="45"/>
      <c r="F438" s="44"/>
      <c r="G438" s="44"/>
      <c r="M438" s="7"/>
    </row>
    <row r="439" s="5" customFormat="true" ht="15" hidden="false" customHeight="false" outlineLevel="0" collapsed="false">
      <c r="D439" s="44"/>
      <c r="E439" s="45"/>
      <c r="F439" s="44"/>
      <c r="G439" s="44"/>
      <c r="M439" s="7"/>
    </row>
    <row r="440" s="5" customFormat="true" ht="15" hidden="false" customHeight="false" outlineLevel="0" collapsed="false">
      <c r="D440" s="44"/>
      <c r="E440" s="45"/>
      <c r="F440" s="44"/>
      <c r="G440" s="44"/>
      <c r="M440" s="7"/>
    </row>
    <row r="441" s="5" customFormat="true" ht="15" hidden="false" customHeight="false" outlineLevel="0" collapsed="false">
      <c r="D441" s="44"/>
      <c r="E441" s="45"/>
      <c r="F441" s="44"/>
      <c r="G441" s="44"/>
      <c r="M441" s="7"/>
    </row>
    <row r="442" s="5" customFormat="true" ht="15" hidden="false" customHeight="false" outlineLevel="0" collapsed="false">
      <c r="D442" s="44"/>
      <c r="E442" s="45"/>
      <c r="F442" s="44"/>
      <c r="G442" s="44"/>
      <c r="M442" s="7"/>
    </row>
    <row r="443" s="5" customFormat="true" ht="15" hidden="false" customHeight="false" outlineLevel="0" collapsed="false">
      <c r="D443" s="44"/>
      <c r="E443" s="45"/>
      <c r="F443" s="44"/>
      <c r="G443" s="44"/>
      <c r="M443" s="7"/>
    </row>
    <row r="444" s="5" customFormat="true" ht="15" hidden="false" customHeight="false" outlineLevel="0" collapsed="false">
      <c r="D444" s="44"/>
      <c r="E444" s="45"/>
      <c r="F444" s="44"/>
      <c r="G444" s="44"/>
      <c r="M444" s="7"/>
    </row>
    <row r="445" s="5" customFormat="true" ht="15" hidden="false" customHeight="false" outlineLevel="0" collapsed="false">
      <c r="D445" s="44"/>
      <c r="E445" s="45"/>
      <c r="F445" s="44"/>
      <c r="G445" s="44"/>
      <c r="M445" s="7"/>
    </row>
    <row r="446" s="5" customFormat="true" ht="15" hidden="false" customHeight="false" outlineLevel="0" collapsed="false">
      <c r="D446" s="44"/>
      <c r="E446" s="45"/>
      <c r="F446" s="44"/>
      <c r="G446" s="44"/>
      <c r="M446" s="7"/>
    </row>
    <row r="447" s="5" customFormat="true" ht="15" hidden="false" customHeight="false" outlineLevel="0" collapsed="false">
      <c r="D447" s="44"/>
      <c r="E447" s="45"/>
      <c r="F447" s="44"/>
      <c r="G447" s="44"/>
      <c r="M447" s="7"/>
    </row>
    <row r="448" s="5" customFormat="true" ht="15" hidden="false" customHeight="false" outlineLevel="0" collapsed="false">
      <c r="D448" s="44"/>
      <c r="E448" s="45"/>
      <c r="F448" s="44"/>
      <c r="G448" s="44"/>
      <c r="M448" s="7"/>
    </row>
    <row r="449" s="5" customFormat="true" ht="15" hidden="false" customHeight="false" outlineLevel="0" collapsed="false">
      <c r="D449" s="44"/>
      <c r="E449" s="45"/>
      <c r="F449" s="44"/>
      <c r="G449" s="44"/>
      <c r="M449" s="7"/>
    </row>
    <row r="450" s="5" customFormat="true" ht="15" hidden="false" customHeight="false" outlineLevel="0" collapsed="false">
      <c r="D450" s="44"/>
      <c r="E450" s="45"/>
      <c r="F450" s="44"/>
      <c r="G450" s="44"/>
      <c r="M450" s="7"/>
    </row>
    <row r="451" s="5" customFormat="true" ht="15" hidden="false" customHeight="false" outlineLevel="0" collapsed="false">
      <c r="D451" s="44"/>
      <c r="E451" s="45"/>
      <c r="F451" s="44"/>
      <c r="G451" s="44"/>
      <c r="M451" s="7"/>
    </row>
    <row r="452" s="5" customFormat="true" ht="15" hidden="false" customHeight="false" outlineLevel="0" collapsed="false">
      <c r="D452" s="44"/>
      <c r="E452" s="45"/>
      <c r="F452" s="44"/>
      <c r="G452" s="44"/>
      <c r="M452" s="7"/>
    </row>
    <row r="453" s="5" customFormat="true" ht="15" hidden="false" customHeight="false" outlineLevel="0" collapsed="false">
      <c r="D453" s="44"/>
      <c r="E453" s="45"/>
      <c r="F453" s="44"/>
      <c r="G453" s="44"/>
      <c r="M453" s="7"/>
    </row>
    <row r="454" s="5" customFormat="true" ht="15" hidden="false" customHeight="false" outlineLevel="0" collapsed="false">
      <c r="D454" s="44"/>
      <c r="E454" s="45"/>
      <c r="F454" s="44"/>
      <c r="G454" s="44"/>
      <c r="M454" s="7"/>
    </row>
    <row r="455" s="5" customFormat="true" ht="15" hidden="false" customHeight="false" outlineLevel="0" collapsed="false">
      <c r="D455" s="44"/>
      <c r="E455" s="45"/>
      <c r="F455" s="44"/>
      <c r="G455" s="44"/>
      <c r="M455" s="7"/>
    </row>
    <row r="456" s="5" customFormat="true" ht="15" hidden="false" customHeight="false" outlineLevel="0" collapsed="false">
      <c r="D456" s="44"/>
      <c r="E456" s="45"/>
      <c r="F456" s="44"/>
      <c r="G456" s="44"/>
      <c r="M456" s="7"/>
    </row>
    <row r="457" s="5" customFormat="true" ht="15" hidden="false" customHeight="false" outlineLevel="0" collapsed="false">
      <c r="D457" s="44"/>
      <c r="E457" s="45"/>
      <c r="F457" s="44"/>
      <c r="G457" s="44"/>
      <c r="M457" s="7"/>
    </row>
    <row r="458" s="5" customFormat="true" ht="15" hidden="false" customHeight="false" outlineLevel="0" collapsed="false">
      <c r="D458" s="44"/>
      <c r="E458" s="45"/>
      <c r="F458" s="44"/>
      <c r="G458" s="44"/>
      <c r="M458" s="7"/>
    </row>
    <row r="459" s="5" customFormat="true" ht="15" hidden="false" customHeight="false" outlineLevel="0" collapsed="false">
      <c r="D459" s="44"/>
      <c r="E459" s="45"/>
      <c r="F459" s="44"/>
      <c r="G459" s="44"/>
      <c r="M459" s="7"/>
    </row>
    <row r="460" s="5" customFormat="true" ht="15" hidden="false" customHeight="false" outlineLevel="0" collapsed="false">
      <c r="D460" s="44"/>
      <c r="E460" s="45"/>
      <c r="F460" s="44"/>
      <c r="G460" s="44"/>
      <c r="M460" s="7"/>
    </row>
    <row r="461" s="5" customFormat="true" ht="15" hidden="false" customHeight="false" outlineLevel="0" collapsed="false">
      <c r="D461" s="44"/>
      <c r="E461" s="45"/>
      <c r="F461" s="44"/>
      <c r="G461" s="44"/>
      <c r="M461" s="7"/>
    </row>
    <row r="462" s="5" customFormat="true" ht="15" hidden="false" customHeight="false" outlineLevel="0" collapsed="false">
      <c r="D462" s="44"/>
      <c r="E462" s="45"/>
      <c r="F462" s="44"/>
      <c r="G462" s="44"/>
      <c r="M462" s="7"/>
    </row>
    <row r="463" s="5" customFormat="true" ht="15" hidden="false" customHeight="false" outlineLevel="0" collapsed="false">
      <c r="D463" s="44"/>
      <c r="E463" s="45"/>
      <c r="F463" s="44"/>
      <c r="G463" s="44"/>
      <c r="M463" s="7"/>
    </row>
    <row r="464" s="5" customFormat="true" ht="15" hidden="false" customHeight="false" outlineLevel="0" collapsed="false">
      <c r="D464" s="44"/>
      <c r="E464" s="45"/>
      <c r="F464" s="44"/>
      <c r="G464" s="44"/>
      <c r="M464" s="7"/>
    </row>
    <row r="465" s="5" customFormat="true" ht="15" hidden="false" customHeight="false" outlineLevel="0" collapsed="false">
      <c r="D465" s="44"/>
      <c r="E465" s="45"/>
      <c r="F465" s="44"/>
      <c r="G465" s="44"/>
      <c r="M465"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06T05:14:17Z</dcterms:created>
  <dc:creator>kirstine collins</dc:creator>
  <dc:description/>
  <dc:language>en-US</dc:language>
  <cp:lastModifiedBy>kirstine collins</cp:lastModifiedBy>
  <dcterms:modified xsi:type="dcterms:W3CDTF">2019-03-18T09: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