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ure Gear List" sheetId="1" state="visible" r:id="rId2"/>
    <sheet name="TA Gear List" sheetId="2" state="visible" r:id="rId3"/>
    <sheet name="Meal Plan" sheetId="3" state="visible" r:id="rId4"/>
  </sheets>
  <definedNames>
    <definedName function="false" hidden="false" localSheetId="2" name="_xlnm.Print_Area" vbProcedure="false">'Meal Plan'!$A$1:$AF$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sz val="12"/>
            <color rgb="FF000000"/>
            <rFont val="Arial"/>
            <family val="2"/>
            <charset val="1"/>
          </rPr>
          <t xml:space="preserve">kirstine collins:
</t>
        </r>
        <r>
          <rPr>
            <sz val="9"/>
            <color rgb="FF000000"/>
            <rFont val="Tahoma"/>
            <family val="0"/>
            <charset val="1"/>
          </rPr>
          <t xml:space="preserve">Consider XeroSho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0</xdr:rowOff>
              </xdr:from>
              <xdr:to>
                <xdr:col>5</xdr:col>
                <xdr:colOff>0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391">
  <si>
    <t xml:space="preserve">Total Pack Weight (grams)</t>
  </si>
  <si>
    <t xml:space="preserve">Total</t>
  </si>
  <si>
    <t xml:space="preserve">Total Base Weight no consumables (grams)</t>
  </si>
  <si>
    <t xml:space="preserve">Item</t>
  </si>
  <si>
    <t xml:space="preserve">Weight (g)</t>
  </si>
  <si>
    <t xml:space="preserve">Comments</t>
  </si>
  <si>
    <t xml:space="preserve">In Oz</t>
  </si>
  <si>
    <t xml:space="preserve">In lb</t>
  </si>
  <si>
    <t xml:space="preserve">Pack</t>
  </si>
  <si>
    <t xml:space="preserve">Pack - Home Made </t>
  </si>
  <si>
    <t xml:space="preserve">2.92 oz/sqyd DCF Hybrid Material from Zpacks Includes reinforced bottom, 2 x hip pouch and a camera pouch. </t>
  </si>
  <si>
    <t xml:space="preserve">Extra Water Pouch</t>
  </si>
  <si>
    <t xml:space="preserve">1 pouch</t>
  </si>
  <si>
    <t xml:space="preserve">Shelter</t>
  </si>
  <si>
    <t xml:space="preserve">Tent - Z Pack Hexamid Solplex </t>
  </si>
  <si>
    <t xml:space="preserve">Weight includes; heavier .75 oz/sq yd material. stuff sack, stake bag, 4 x Titanium Shepard stakes (7g ea), 4 x Zpack Stakes (7g) and 2 Titanium Toak V stakes (11 g ea)</t>
  </si>
  <si>
    <t xml:space="preserve">Tent floor protection - Polycro Sheet</t>
  </si>
  <si>
    <t xml:space="preserve">Polycro Window Insulation Sheet (80cm x 235cm)</t>
  </si>
  <si>
    <t xml:space="preserve">Sleeping</t>
  </si>
  <si>
    <t xml:space="preserve">Sleeping Bag - Z Pack -15 celcius (5degree F) degree</t>
  </si>
  <si>
    <t xml:space="preserve">671 for -15 bag including cuben fibre stuff sack (3.5g)</t>
  </si>
  <si>
    <t xml:space="preserve">Sleeping Bag Liner</t>
  </si>
  <si>
    <t xml:space="preserve">Silk Kathmandu cut down</t>
  </si>
  <si>
    <t xml:space="preserve">Sleeping Mat - Thermarest Neo Xlite Women</t>
  </si>
  <si>
    <t xml:space="preserve">including cuben fibre stuff sack (9g) and matress inflator bag (13g). R value of 3.9</t>
  </si>
  <si>
    <t xml:space="preserve">Pillow - Exped UL</t>
  </si>
  <si>
    <t xml:space="preserve">Exped UL</t>
  </si>
  <si>
    <t xml:space="preserve">Cooking System</t>
  </si>
  <si>
    <t xml:space="preserve">Stove - Primus Micron Trail</t>
  </si>
  <si>
    <t xml:space="preserve"> </t>
  </si>
  <si>
    <t xml:space="preserve">Gas Cylinder</t>
  </si>
  <si>
    <t xml:space="preserve">Empty weight.</t>
  </si>
  <si>
    <t xml:space="preserve">Piezo Lighter - MSR</t>
  </si>
  <si>
    <t xml:space="preserve">Cup - Vargo Titanium Travel Mug 450ml</t>
  </si>
  <si>
    <t xml:space="preserve">Cup Lid - Tinfoil</t>
  </si>
  <si>
    <t xml:space="preserve">Spoon - Toaks Titaniam Short Handle</t>
  </si>
  <si>
    <t xml:space="preserve">Clothing</t>
  </si>
  <si>
    <t xml:space="preserve">Rain coat - Z Pack Vertice </t>
  </si>
  <si>
    <t xml:space="preserve">Rain Pants - ZPack Vertice</t>
  </si>
  <si>
    <t xml:space="preserve">ZPack listed weight</t>
  </si>
  <si>
    <t xml:space="preserve">Rain Skirt -  Home Made </t>
  </si>
  <si>
    <t xml:space="preserve">Down Jacket - Mountain Hardware Ghost Wisperer</t>
  </si>
  <si>
    <t xml:space="preserve">850 fill Water Resistant Down</t>
  </si>
  <si>
    <t xml:space="preserve">Wind Jacket - Home Made</t>
  </si>
  <si>
    <t xml:space="preserve">pertex material</t>
  </si>
  <si>
    <t xml:space="preserve">Wind Pants - Home made</t>
  </si>
  <si>
    <t xml:space="preserve">pertex</t>
  </si>
  <si>
    <t xml:space="preserve">Thermal Puffy - Home made </t>
  </si>
  <si>
    <t xml:space="preserve">incl case. Climashield Apex 2.2oz Insulation with Membrane 0. 66 oz outer</t>
  </si>
  <si>
    <t xml:space="preserve">Thermal Pants -  Icebreaker Merino. Bodybasics 200</t>
  </si>
  <si>
    <t xml:space="preserve">Camp Top - Macpac Eclipse shirt</t>
  </si>
  <si>
    <t xml:space="preserve">Long Sleeve Shirt</t>
  </si>
  <si>
    <t xml:space="preserve">Spare Socks - Icebreaker Hiking  Light Cushion Mini</t>
  </si>
  <si>
    <t xml:space="preserve">Spare Undie - Icebreaker Racer</t>
  </si>
  <si>
    <t xml:space="preserve">Glove Waterproof - Ansell AlphaTec 58-535B Rubber Industrial Protection</t>
  </si>
  <si>
    <t xml:space="preserve">Gloves Merino - Ice Breaker</t>
  </si>
  <si>
    <t xml:space="preserve">Gloves Possumdown/merino</t>
  </si>
  <si>
    <t xml:space="preserve">not for nz</t>
  </si>
  <si>
    <t xml:space="preserve">Hat Down - ZPacks</t>
  </si>
  <si>
    <t xml:space="preserve">Hat PossumDown</t>
  </si>
  <si>
    <t xml:space="preserve">Buff 1/2</t>
  </si>
  <si>
    <t xml:space="preserve">Buff cut in half</t>
  </si>
  <si>
    <t xml:space="preserve">Cap Sun - Quechua</t>
  </si>
  <si>
    <t xml:space="preserve">Mosquito Head Net - Sea to Summit</t>
  </si>
  <si>
    <t xml:space="preserve">Camp Sandals - homemade</t>
  </si>
  <si>
    <t xml:space="preserve">incl case</t>
  </si>
  <si>
    <t xml:space="preserve">First Aid Kit</t>
  </si>
  <si>
    <t xml:space="preserve">wound dressing, suture, 
scalpel, butterfly stitch, blister dressing, alcohol wipes,
antibiotic Creame, plasters, panadol, anti-inflamatory, kinesio Rock Tape H20, cohesive Bandage</t>
  </si>
  <si>
    <t xml:space="preserve">Toiletries</t>
  </si>
  <si>
    <t xml:space="preserve">Toothbrush</t>
  </si>
  <si>
    <t xml:space="preserve">incl cover</t>
  </si>
  <si>
    <t xml:space="preserve">Toothpaste</t>
  </si>
  <si>
    <t xml:space="preserve">27g full, taking average weight</t>
  </si>
  <si>
    <t xml:space="preserve">Sunscreen</t>
  </si>
  <si>
    <t xml:space="preserve">100 full. taking average weight</t>
  </si>
  <si>
    <t xml:space="preserve">Chapstick</t>
  </si>
  <si>
    <t xml:space="preserve">8g full, taking average weight </t>
  </si>
  <si>
    <t xml:space="preserve">Chafing - Glide Balm for her stick</t>
  </si>
  <si>
    <t xml:space="preserve">30g. taking average. Note 42g with full packaging which I  have removed full,taking average weight</t>
  </si>
  <si>
    <t xml:space="preserve">Insect Repellant </t>
  </si>
  <si>
    <t xml:space="preserve">50g full, taking average weight </t>
  </si>
  <si>
    <t xml:space="preserve">Soap Biodegradable</t>
  </si>
  <si>
    <t xml:space="preserve">32g full,taking average weight </t>
  </si>
  <si>
    <t xml:space="preserve">Luna Cup</t>
  </si>
  <si>
    <t xml:space="preserve">Pibella (like shewee)</t>
  </si>
  <si>
    <t xml:space="preserve">Hand Sanitiser</t>
  </si>
  <si>
    <t xml:space="preserve">57g full,taking average weight </t>
  </si>
  <si>
    <t xml:space="preserve">Toilet Paper</t>
  </si>
  <si>
    <t xml:space="preserve">consumable</t>
  </si>
  <si>
    <t xml:space="preserve">Wet Ones</t>
  </si>
  <si>
    <t xml:space="preserve">estimate 50g full, taking average weight cosumable</t>
  </si>
  <si>
    <t xml:space="preserve">Electronics</t>
  </si>
  <si>
    <t xml:space="preserve">Satellite Phone - Iridium Extreme 9575</t>
  </si>
  <si>
    <t xml:space="preserve">includes carry case</t>
  </si>
  <si>
    <t xml:space="preserve">Satellite Phone Charger</t>
  </si>
  <si>
    <t xml:space="preserve">Phone Samsung S8</t>
  </si>
  <si>
    <t xml:space="preserve">Keyboard bluetooth</t>
  </si>
  <si>
    <t xml:space="preserve">Power Bank - Anker 10,000 maH</t>
  </si>
  <si>
    <t xml:space="preserve">Power Bank - Anker 6,000 maH</t>
  </si>
  <si>
    <t xml:space="preserve">incl case &amp; cable</t>
  </si>
  <si>
    <t xml:space="preserve">Earphones</t>
  </si>
  <si>
    <t xml:space="preserve">Camera Sony Cybeshot DCS-H90V</t>
  </si>
  <si>
    <t xml:space="preserve">Spare Memory Card x 3</t>
  </si>
  <si>
    <t xml:space="preserve">2 x 256GB and 1 x 128GB, incl case</t>
  </si>
  <si>
    <t xml:space="preserve">Spare Camera Battery</t>
  </si>
  <si>
    <t xml:space="preserve">Tripod Cullmann</t>
  </si>
  <si>
    <t xml:space="preserve">Cable USB</t>
  </si>
  <si>
    <t xml:space="preserve">Power Plug - Anker Powerport Speed 2</t>
  </si>
  <si>
    <t xml:space="preserve">manufactirers listed weight</t>
  </si>
  <si>
    <t xml:space="preserve">Miscellaneous</t>
  </si>
  <si>
    <t xml:space="preserve">Pencil and paper</t>
  </si>
  <si>
    <t xml:space="preserve">Compass Sunto A-30 NH metric</t>
  </si>
  <si>
    <t xml:space="preserve">Maps</t>
  </si>
  <si>
    <t xml:space="preserve">Money Pouch</t>
  </si>
  <si>
    <t xml:space="preserve">Passport Case incl; passport, permits, Driving Licence and Credit Card</t>
  </si>
  <si>
    <t xml:space="preserve">no passport </t>
  </si>
  <si>
    <t xml:space="preserve">Umbrella - Swing Liteflex</t>
  </si>
  <si>
    <t xml:space="preserve">Torch Petzl E-lite</t>
  </si>
  <si>
    <t xml:space="preserve">Spare Battery Torch</t>
  </si>
  <si>
    <t xml:space="preserve">Water purifyer-Sawyer Micro</t>
  </si>
  <si>
    <t xml:space="preserve">Sawyer Micro</t>
  </si>
  <si>
    <t xml:space="preserve">Water Bladder - dirty water</t>
  </si>
  <si>
    <t xml:space="preserve">Water Blader Platypus 2L</t>
  </si>
  <si>
    <t xml:space="preserve">Platypus</t>
  </si>
  <si>
    <t xml:space="preserve">Water Blader Platypus 1L old</t>
  </si>
  <si>
    <t xml:space="preserve">Water Blader Platypus 1L</t>
  </si>
  <si>
    <t xml:space="preserve">Water Blader Platypus 500 ml</t>
  </si>
  <si>
    <t xml:space="preserve">Trowel QiWiz Ultralite Titanium</t>
  </si>
  <si>
    <t xml:space="preserve">Stuffsack cold clothes -  Zpack Small</t>
  </si>
  <si>
    <t xml:space="preserve">Stuffsack - kitchen</t>
  </si>
  <si>
    <t xml:space="preserve">Dry Bag Clothes - Zpack Medium</t>
  </si>
  <si>
    <t xml:space="preserve">Dry Bag Electronic  - Zpack Small</t>
  </si>
  <si>
    <t xml:space="preserve">Dry Bag Toiletries and Repair Kit  - Zpack Small</t>
  </si>
  <si>
    <t xml:space="preserve">Food Bag - Zpack</t>
  </si>
  <si>
    <t xml:space="preserve">Sitpad - Foil/foam</t>
  </si>
  <si>
    <t xml:space="preserve">Repair Kit </t>
  </si>
  <si>
    <t xml:space="preserve">Duct Tape, Dyeema and Pertex Repair tape, Cord, Sewing Kit, Plastic Clip, velcro, cord cinch, safety pin x2, Mattress repair Kit, lighter</t>
  </si>
  <si>
    <t xml:space="preserve">Survival Blanket</t>
  </si>
  <si>
    <t xml:space="preserve">Towel Z Pack x 2</t>
  </si>
  <si>
    <t xml:space="preserve">Bear Bag string and rock bag</t>
  </si>
  <si>
    <t xml:space="preserve">Pocket Knife</t>
  </si>
  <si>
    <t xml:space="preserve">Swiss Army Mini with scissors</t>
  </si>
  <si>
    <t xml:space="preserve">On Me</t>
  </si>
  <si>
    <t xml:space="preserve">Walking Poles - Black Diamond Pro Trek Women</t>
  </si>
  <si>
    <t xml:space="preserve">Shoes - Altra Lone Peak 4</t>
  </si>
  <si>
    <t xml:space="preserve">Mens US 10/UK 9 with Sidas Innersole</t>
  </si>
  <si>
    <t xml:space="preserve">Socks - Icebreaker Multisport Merino</t>
  </si>
  <si>
    <t xml:space="preserve">Gaiter - DirtyGirl</t>
  </si>
  <si>
    <t xml:space="preserve">Shorts - Columbia</t>
  </si>
  <si>
    <t xml:space="preserve">Top - Merino Macpac Casswell</t>
  </si>
  <si>
    <t xml:space="preserve">Bra - Icebreaker Racer Merino</t>
  </si>
  <si>
    <t xml:space="preserve">Hat Sun - Kathmandu</t>
  </si>
  <si>
    <t xml:space="preserve">Sunglasses Oakley</t>
  </si>
  <si>
    <t xml:space="preserve">Oakley</t>
  </si>
  <si>
    <t xml:space="preserve">Bounce Box</t>
  </si>
  <si>
    <t xml:space="preserve">maps</t>
  </si>
  <si>
    <t xml:space="preserve">complan</t>
  </si>
  <si>
    <t xml:space="preserve">Microspikes, Weanas Hewolf</t>
  </si>
  <si>
    <t xml:space="preserve">incl case 44g</t>
  </si>
  <si>
    <t xml:space="preserve">ice axe</t>
  </si>
  <si>
    <t xml:space="preserve">Total Base Weight (grams)</t>
  </si>
  <si>
    <t xml:space="preserve">Start</t>
  </si>
  <si>
    <t xml:space="preserve">Finish</t>
  </si>
  <si>
    <t xml:space="preserve">In Pound</t>
  </si>
  <si>
    <t xml:space="preserve">Zpack ArcBlast 60L</t>
  </si>
  <si>
    <t xml:space="preserve">Weight includes optional extras; 2 x hip pouch (21 g ea), top stabiliser straps (5.7g), trek pole cords (12g), lumbar pad (17g).  </t>
  </si>
  <si>
    <t xml:space="preserve">Big 3</t>
  </si>
  <si>
    <t xml:space="preserve">Z Pack Hexamid Solplex </t>
  </si>
  <si>
    <t xml:space="preserve">Weight includes; heavier .75 oz/sq yd material (45g). stuff sack (8g), stake bag (2,5g), 5 x Tough Titanium stakes (8g ea) and 3 Titanium V stakes (9.6 g ea)</t>
  </si>
  <si>
    <t xml:space="preserve">Sleeping Bag Z Pack -7 degree</t>
  </si>
  <si>
    <t xml:space="preserve">Size 5'9" regular width with 900 DRW down, including cubin fibre stuff sack</t>
  </si>
  <si>
    <t xml:space="preserve">Silk</t>
  </si>
  <si>
    <t xml:space="preserve">including cuben fibre stuff sack (3.5g) and repair kit</t>
  </si>
  <si>
    <t xml:space="preserve">Pillow</t>
  </si>
  <si>
    <t xml:space="preserve">Stove MSR Micro Rocket</t>
  </si>
  <si>
    <t xml:space="preserve">Includes case (x g)and Piezo Lighter (13g)</t>
  </si>
  <si>
    <t xml:space="preserve">Gas Cylinders</t>
  </si>
  <si>
    <t xml:space="preserve">Alcohol Stove</t>
  </si>
  <si>
    <t xml:space="preserve">Coke Can</t>
  </si>
  <si>
    <t xml:space="preserve">Fuel Container</t>
  </si>
  <si>
    <t xml:space="preserve">Small Bottle</t>
  </si>
  <si>
    <t xml:space="preserve">Pot</t>
  </si>
  <si>
    <t xml:space="preserve">Evernew Titanium 0.9l (13.5 cm x 7.6 cm)</t>
  </si>
  <si>
    <t xml:space="preserve">Cup</t>
  </si>
  <si>
    <t xml:space="preserve">Vargo Titanium Travel Mug 450ml, 82x89mm</t>
  </si>
  <si>
    <t xml:space="preserve">Spoon</t>
  </si>
  <si>
    <t xml:space="preserve">Toaks Titaniam Short Handle</t>
  </si>
  <si>
    <t xml:space="preserve">Firesteel</t>
  </si>
  <si>
    <t xml:space="preserve">Kathmandu</t>
  </si>
  <si>
    <t xml:space="preserve">Pot Scubber</t>
  </si>
  <si>
    <t xml:space="preserve">Z Pack Cuben Fibre Rain coat</t>
  </si>
  <si>
    <t xml:space="preserve">New black version, less chest pocket and hood cinch</t>
  </si>
  <si>
    <t xml:space="preserve">Z Pack Cuben Fibre Rain Pants</t>
  </si>
  <si>
    <t xml:space="preserve">New black version</t>
  </si>
  <si>
    <t xml:space="preserve">Rain Skirt</t>
  </si>
  <si>
    <t xml:space="preserve">Rubbish Bag</t>
  </si>
  <si>
    <t xml:space="preserve">Mountain Hardware Ghost Whisperer Jacket </t>
  </si>
  <si>
    <t xml:space="preserve">(850 fill Water Resistant Down)</t>
  </si>
  <si>
    <t xml:space="preserve">Thermal Top Merino  </t>
  </si>
  <si>
    <t xml:space="preserve">Icebreaker 260 GT</t>
  </si>
  <si>
    <t xml:space="preserve">Thermal Pants </t>
  </si>
  <si>
    <t xml:space="preserve">ESS</t>
  </si>
  <si>
    <t xml:space="preserve">Camp Top</t>
  </si>
  <si>
    <t xml:space="preserve">Camp Pants </t>
  </si>
  <si>
    <t xml:space="preserve">Macpac Crossroads (1999)</t>
  </si>
  <si>
    <t xml:space="preserve">Camp Tshirt</t>
  </si>
  <si>
    <t xml:space="preserve">ESS Silkweight</t>
  </si>
  <si>
    <t xml:space="preserve">Camp Socks </t>
  </si>
  <si>
    <t xml:space="preserve">Icebreaker Multisport Crew</t>
  </si>
  <si>
    <t xml:space="preserve">Undie</t>
  </si>
  <si>
    <t xml:space="preserve">Icebreaker Racer</t>
  </si>
  <si>
    <t xml:space="preserve">Glove Waterproof</t>
  </si>
  <si>
    <t xml:space="preserve">Zpacks Rain Mits</t>
  </si>
  <si>
    <t xml:space="preserve">Gloves Thermal Light</t>
  </si>
  <si>
    <t xml:space="preserve">Mountain Hardware polypro</t>
  </si>
  <si>
    <t xml:space="preserve">Hat Down</t>
  </si>
  <si>
    <t xml:space="preserve">Zpacks</t>
  </si>
  <si>
    <t xml:space="preserve">Hat Windproof</t>
  </si>
  <si>
    <t xml:space="preserve">Haglofs Windproof</t>
  </si>
  <si>
    <t xml:space="preserve">Cap OR</t>
  </si>
  <si>
    <t xml:space="preserve">OR</t>
  </si>
  <si>
    <t xml:space="preserve">Mosquito Head Net</t>
  </si>
  <si>
    <t xml:space="preserve">Homemade with Zpacks mesh</t>
  </si>
  <si>
    <t xml:space="preserve">Hut Shoes</t>
  </si>
  <si>
    <t xml:space="preserve">Homemade</t>
  </si>
  <si>
    <t xml:space="preserve">153 g XeroShoes Ztrail Sandals</t>
  </si>
  <si>
    <t xml:space="preserve">Compeed Plasters, wound dressing, suture, 
scalpel, butterfly stitch, blister dressing, 
Antibiotic Creame, Anti-chafe Creame, plasters, panadol, anti-inflamatory, kinesio Rock Tape H20, Bandage</t>
  </si>
  <si>
    <t xml:space="preserve">Insect Repellant</t>
  </si>
  <si>
    <t xml:space="preserve">Mia Cup</t>
  </si>
  <si>
    <t xml:space="preserve">Shewee</t>
  </si>
  <si>
    <t xml:space="preserve">Ear Plugs</t>
  </si>
  <si>
    <t xml:space="preserve">PLB CR ResQLink 406</t>
  </si>
  <si>
    <t xml:space="preserve">Personal Locator Beacon in case need rescue</t>
  </si>
  <si>
    <t xml:space="preserve">Phone Samsung 3 Mini</t>
  </si>
  <si>
    <t xml:space="preserve">For GPS, communication, music</t>
  </si>
  <si>
    <t xml:space="preserve">Spare battery Phone 2 x normal</t>
  </si>
  <si>
    <t xml:space="preserve">Camera Panasonic Lumix TS5</t>
  </si>
  <si>
    <t xml:space="preserve">Spare Memory Card</t>
  </si>
  <si>
    <t xml:space="preserve">Tripod</t>
  </si>
  <si>
    <t xml:space="preserve">Home made trek pole mounted</t>
  </si>
  <si>
    <t xml:space="preserve">Power Plug</t>
  </si>
  <si>
    <t xml:space="preserve">Kindle</t>
  </si>
  <si>
    <t xml:space="preserve">Pencil</t>
  </si>
  <si>
    <t xml:space="preserve">Notebook</t>
  </si>
  <si>
    <t xml:space="preserve">Compass</t>
  </si>
  <si>
    <t xml:space="preserve">Silva M3</t>
  </si>
  <si>
    <t xml:space="preserve">Cards &amp; Money</t>
  </si>
  <si>
    <t xml:space="preserve">Credit Card, Hut Pass, Money</t>
  </si>
  <si>
    <t xml:space="preserve">Umbrella</t>
  </si>
  <si>
    <t xml:space="preserve">Liteflex 230g</t>
  </si>
  <si>
    <t xml:space="preserve">Water purifyer</t>
  </si>
  <si>
    <t xml:space="preserve">Sawyer Mini</t>
  </si>
  <si>
    <t xml:space="preserve">Sawyer Bladder</t>
  </si>
  <si>
    <t xml:space="preserve">Water Purifyer Cleaning Syringe</t>
  </si>
  <si>
    <t xml:space="preserve">Sawyer for cleanins</t>
  </si>
  <si>
    <t xml:space="preserve">Dry Bag Medium</t>
  </si>
  <si>
    <t xml:space="preserve">Zpacks for clothes</t>
  </si>
  <si>
    <t xml:space="preserve">Dry Bag Small</t>
  </si>
  <si>
    <t xml:space="preserve">Sitpad</t>
  </si>
  <si>
    <t xml:space="preserve">Polycro Plastic</t>
  </si>
  <si>
    <t xml:space="preserve">Repair Kit</t>
  </si>
  <si>
    <t xml:space="preserve">Duct Tape 2m, Kinesio Tape 5m, 
Cuben Fibre Repar Patch, Cuben Fibre Repair Tape, 
Pertex Repair Tape, Bandage, Spectra Cord 50ft, 
Sewing Kit, Carabina x 2, Plastic Clip, Shock cord, 
cord cinch, safety pin x 4, Zip Tie x 4, Twist Tie x 4, Carbina (5.6)</t>
  </si>
  <si>
    <t xml:space="preserve">Towel Z Pack</t>
  </si>
  <si>
    <t xml:space="preserve">Walking Poles</t>
  </si>
  <si>
    <t xml:space="preserve">Blackdiamond Pr Trek Women</t>
  </si>
  <si>
    <t xml:space="preserve">Shoes</t>
  </si>
  <si>
    <t xml:space="preserve">Inov8 Rocklite 295</t>
  </si>
  <si>
    <t xml:space="preserve">Socks </t>
  </si>
  <si>
    <t xml:space="preserve">Icebreaker Multisport Merino</t>
  </si>
  <si>
    <t xml:space="preserve">Gaiter DirtyGirl</t>
  </si>
  <si>
    <t xml:space="preserve">DirtyGirl</t>
  </si>
  <si>
    <t xml:space="preserve">Shorts</t>
  </si>
  <si>
    <t xml:space="preserve">Columbia</t>
  </si>
  <si>
    <t xml:space="preserve">Top</t>
  </si>
  <si>
    <t xml:space="preserve">Icebreaker Merino GT 100 long sleeve, zip and collar</t>
  </si>
  <si>
    <t xml:space="preserve">Icebreaker Racer Merino</t>
  </si>
  <si>
    <t xml:space="preserve">Bra</t>
  </si>
  <si>
    <t xml:space="preserve">Belt</t>
  </si>
  <si>
    <t xml:space="preserve">Mountain Hardware Nylon</t>
  </si>
  <si>
    <t xml:space="preserve">Hat Sun</t>
  </si>
  <si>
    <t xml:space="preserve">OR Widebrim</t>
  </si>
  <si>
    <t xml:space="preserve">SOG</t>
  </si>
  <si>
    <t xml:space="preserve">Nail Clipper</t>
  </si>
  <si>
    <t xml:space="preserve">Battery for Torch</t>
  </si>
  <si>
    <t xml:space="preserve">Replacement Toiletries</t>
  </si>
  <si>
    <t xml:space="preserve">Shampoo</t>
  </si>
  <si>
    <t xml:space="preserve">Replacement First Aid Supplies</t>
  </si>
  <si>
    <t xml:space="preserve">Cuben Fibre and Pertex Repair Tape, Sewing Kit, Thermarest Repair Kit etc</t>
  </si>
  <si>
    <t xml:space="preserve">Spare Shoes</t>
  </si>
  <si>
    <t xml:space="preserve">Spare T Shirt</t>
  </si>
  <si>
    <t xml:space="preserve">Spare Shorts</t>
  </si>
  <si>
    <t xml:space="preserve">Spare Socks</t>
  </si>
  <si>
    <t xml:space="preserve">Spare undies</t>
  </si>
  <si>
    <t xml:space="preserve">Spare Bra</t>
  </si>
  <si>
    <t xml:space="preserve">Spare Torch</t>
  </si>
  <si>
    <t xml:space="preserve">Battery Charger</t>
  </si>
  <si>
    <t xml:space="preserve">Spare Batteries - Phone, Camera</t>
  </si>
  <si>
    <t xml:space="preserve">Ziplock Bags for food</t>
  </si>
  <si>
    <t xml:space="preserve">Menu A</t>
  </si>
  <si>
    <t xml:space="preserve">Menu B</t>
  </si>
  <si>
    <t xml:space="preserve">Menu C</t>
  </si>
  <si>
    <t xml:space="preserve">Menu D</t>
  </si>
  <si>
    <t xml:space="preserve">Menu E</t>
  </si>
  <si>
    <t xml:space="preserve">Menu F</t>
  </si>
  <si>
    <t xml:space="preserve">Menu G</t>
  </si>
  <si>
    <t xml:space="preserve">Menu Freeze Dry</t>
  </si>
  <si>
    <t xml:space="preserve">KJ/100 g</t>
  </si>
  <si>
    <t xml:space="preserve">KJ</t>
  </si>
  <si>
    <t xml:space="preserve">Cal</t>
  </si>
  <si>
    <t xml:space="preserve">Weight</t>
  </si>
  <si>
    <t xml:space="preserve">Breakfast</t>
  </si>
  <si>
    <t xml:space="preserve">Milk Powder</t>
  </si>
  <si>
    <t xml:space="preserve">Complan</t>
  </si>
  <si>
    <t xml:space="preserve">Snack 1</t>
  </si>
  <si>
    <t xml:space="preserve">Dried Apricot</t>
  </si>
  <si>
    <t xml:space="preserve">Dried Apple</t>
  </si>
  <si>
    <t xml:space="preserve">Salted peanuts</t>
  </si>
  <si>
    <t xml:space="preserve">Brasil Nuts</t>
  </si>
  <si>
    <t xml:space="preserve">Macadamia Salted</t>
  </si>
  <si>
    <t xml:space="preserve">Sunflower Seed</t>
  </si>
  <si>
    <t xml:space="preserve">Almond Roast &amp; Salted</t>
  </si>
  <si>
    <t xml:space="preserve">Cashew Roast and Salted</t>
  </si>
  <si>
    <t xml:space="preserve">Snack 2</t>
  </si>
  <si>
    <t xml:space="preserve">Muslea Bars</t>
  </si>
  <si>
    <t xml:space="preserve">Beef Jerkey</t>
  </si>
  <si>
    <t xml:space="preserve">Lunch</t>
  </si>
  <si>
    <t xml:space="preserve">Cheese Bun x 2</t>
  </si>
  <si>
    <t xml:space="preserve">Tortilla x 2</t>
  </si>
  <si>
    <t xml:space="preserve">Tortilla</t>
  </si>
  <si>
    <t xml:space="preserve">Tortilla </t>
  </si>
  <si>
    <t xml:space="preserve">Hummus</t>
  </si>
  <si>
    <t xml:space="preserve">Salami</t>
  </si>
  <si>
    <t xml:space="preserve">Peanut Butter</t>
  </si>
  <si>
    <t xml:space="preserve">Sundried Tomato</t>
  </si>
  <si>
    <t xml:space="preserve">Dried banana</t>
  </si>
  <si>
    <t xml:space="preserve">Cheese 25g/slice</t>
  </si>
  <si>
    <t xml:space="preserve">Dinner</t>
  </si>
  <si>
    <t xml:space="preserve">Cup a Soup</t>
  </si>
  <si>
    <t xml:space="preserve">Cup a Soup 250ml</t>
  </si>
  <si>
    <t xml:space="preserve">Coconut Milk Powder</t>
  </si>
  <si>
    <t xml:space="preserve">Potatoe Flakes 1 cup</t>
  </si>
  <si>
    <t xml:space="preserve">Couscous</t>
  </si>
  <si>
    <t xml:space="preserve">Pasta Egg</t>
  </si>
  <si>
    <t xml:space="preserve">Potatoe Flakes</t>
  </si>
  <si>
    <t xml:space="preserve">Dehydrated meal - Chicken Tandori</t>
  </si>
  <si>
    <t xml:space="preserve">Satay Sachet</t>
  </si>
  <si>
    <t xml:space="preserve">Olive Oil</t>
  </si>
  <si>
    <t xml:space="preserve">Onion Flakes</t>
  </si>
  <si>
    <t xml:space="preserve">Cashew nuts (2 tbsp)</t>
  </si>
  <si>
    <t xml:space="preserve">Tuna</t>
  </si>
  <si>
    <t xml:space="preserve">Cheese</t>
  </si>
  <si>
    <t xml:space="preserve">Red Curry Paste 1/2 Sachet</t>
  </si>
  <si>
    <t xml:space="preserve">Tomato Paste</t>
  </si>
  <si>
    <t xml:space="preserve">Instant Pudding 1/2 pkt</t>
  </si>
  <si>
    <t xml:space="preserve">Surprise Peas</t>
  </si>
  <si>
    <t xml:space="preserve">Dried Peas</t>
  </si>
  <si>
    <t xml:space="preserve">Lollie x 2</t>
  </si>
  <si>
    <t xml:space="preserve">Smoked Chicken</t>
  </si>
  <si>
    <t xml:space="preserve">Dried parslea</t>
  </si>
  <si>
    <t xml:space="preserve">Dried Tomatoes</t>
  </si>
  <si>
    <t xml:space="preserve">Garlic Powder</t>
  </si>
  <si>
    <t xml:space="preserve">Olive Oil 2 tbsp</t>
  </si>
  <si>
    <t xml:space="preserve">Dried Tomato</t>
  </si>
  <si>
    <t xml:space="preserve">Dried bacon</t>
  </si>
  <si>
    <t xml:space="preserve">Parmisan</t>
  </si>
  <si>
    <t xml:space="preserve">Garlic powder</t>
  </si>
  <si>
    <t xml:space="preserve">Milk Powder 4 tbsp</t>
  </si>
  <si>
    <t xml:space="preserve">Lollie x 1</t>
  </si>
  <si>
    <t xml:space="preserve">Drinks</t>
  </si>
  <si>
    <t xml:space="preserve">Condensed Milk 3 tbsp</t>
  </si>
  <si>
    <t xml:space="preserve">Tea Bags x 2</t>
  </si>
  <si>
    <t xml:space="preserve">Drink Replace 4 glasses</t>
  </si>
  <si>
    <t xml:space="preserve">Coffee</t>
  </si>
  <si>
    <t xml:space="preserve">Misc</t>
  </si>
  <si>
    <t xml:space="preserve">Fuel 60ml per day</t>
  </si>
  <si>
    <t xml:space="preserve">Plastic Bags</t>
  </si>
  <si>
    <t xml:space="preserve">Total less Fuel</t>
  </si>
  <si>
    <t xml:space="preserve">Total with Fuel</t>
  </si>
  <si>
    <t xml:space="preserve">Required</t>
  </si>
  <si>
    <t xml:space="preserve">Balance</t>
  </si>
  <si>
    <t xml:space="preserve">Composition</t>
  </si>
  <si>
    <t xml:space="preserve">Total g</t>
  </si>
  <si>
    <t xml:space="preserve">Average g/day</t>
  </si>
  <si>
    <t xml:space="preserve">7 Days Dehy</t>
  </si>
  <si>
    <t xml:space="preserve">7 days (6 Dehy, 1 fresh)</t>
  </si>
  <si>
    <t xml:space="preserve">7 days (5 Dehy, 2 fresh)</t>
  </si>
  <si>
    <t xml:space="preserve">7 days (4 Dehy, 3 fresh)</t>
  </si>
  <si>
    <t xml:space="preserve">7 Days (3 Dehy, 4 Fresh)</t>
  </si>
  <si>
    <t xml:space="preserve">7 Days (2 Dehy, 5 Fresh)</t>
  </si>
  <si>
    <t xml:space="preserve">7 Days Fresh</t>
  </si>
  <si>
    <t xml:space="preserve">10 Days (5 dehy, 5 fres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17">
    <font>
      <sz val="12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sz val="10"/>
      <name val="Arial"/>
      <family val="2"/>
      <charset val="1"/>
    </font>
    <font>
      <u val="single"/>
      <sz val="11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BFBFBF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EEECE1"/>
        <bgColor rgb="FFD9D9D9"/>
      </patternFill>
    </fill>
    <fill>
      <patternFill patternType="solid">
        <fgColor rgb="FFD9D9D9"/>
        <bgColor rgb="FFEEECE1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6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eal Plan'!$B$54</c:f>
              <c:strCache>
                <c:ptCount val="1"/>
                <c:pt idx="0">
                  <c:v>Total g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l Plan'!$A$55:$A$62</c:f>
              <c:strCache>
                <c:ptCount val="8"/>
                <c:pt idx="0">
                  <c:v>7 Days Dehy</c:v>
                </c:pt>
                <c:pt idx="1">
                  <c:v>7 days (6 Dehy, 1 fresh)</c:v>
                </c:pt>
                <c:pt idx="2">
                  <c:v>7 days (5 Dehy, 2 fresh)</c:v>
                </c:pt>
                <c:pt idx="3">
                  <c:v>7 days (4 Dehy, 3 fresh)</c:v>
                </c:pt>
                <c:pt idx="4">
                  <c:v>7 Days (3 Dehy, 4 Fresh)</c:v>
                </c:pt>
                <c:pt idx="5">
                  <c:v>7 Days (2 Dehy, 5 Fresh)</c:v>
                </c:pt>
                <c:pt idx="6">
                  <c:v>7 Days Fresh</c:v>
                </c:pt>
                <c:pt idx="7">
                  <c:v>10 Days (5 dehy, 5 fresh)</c:v>
                </c:pt>
              </c:strCache>
            </c:strRef>
          </c:cat>
          <c:val>
            <c:numRef>
              <c:f>'Meal Plan'!$B$55:$B$62</c:f>
              <c:numCache>
                <c:formatCode>General</c:formatCode>
                <c:ptCount val="8"/>
                <c:pt idx="0">
                  <c:v>5320</c:v>
                </c:pt>
                <c:pt idx="1">
                  <c:v>5740</c:v>
                </c:pt>
                <c:pt idx="2">
                  <c:v>6160</c:v>
                </c:pt>
                <c:pt idx="3">
                  <c:v>6580</c:v>
                </c:pt>
                <c:pt idx="4">
                  <c:v>7000</c:v>
                </c:pt>
                <c:pt idx="5">
                  <c:v>7420</c:v>
                </c:pt>
                <c:pt idx="6">
                  <c:v>8260</c:v>
                </c:pt>
                <c:pt idx="7">
                  <c:v>9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01761"/>
        <c:axId val="98112639"/>
      </c:lineChart>
      <c:catAx>
        <c:axId val="246017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12639"/>
        <c:crosses val="autoZero"/>
        <c:auto val="1"/>
        <c:lblAlgn val="ctr"/>
        <c:lblOffset val="100"/>
        <c:noMultiLvlLbl val="0"/>
      </c:catAx>
      <c:valAx>
        <c:axId val="9811263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017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3840</xdr:colOff>
      <xdr:row>65</xdr:row>
      <xdr:rowOff>14400</xdr:rowOff>
    </xdr:from>
    <xdr:to>
      <xdr:col>12</xdr:col>
      <xdr:colOff>704520</xdr:colOff>
      <xdr:row>84</xdr:row>
      <xdr:rowOff>37800</xdr:rowOff>
    </xdr:to>
    <xdr:graphicFrame>
      <xdr:nvGraphicFramePr>
        <xdr:cNvPr id="0" name="Chart 1"/>
        <xdr:cNvGraphicFramePr/>
      </xdr:nvGraphicFramePr>
      <xdr:xfrm>
        <a:off x="7097400" y="11015640"/>
        <a:ext cx="4527360" cy="30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FD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24"/>
    <col collapsed="false" customWidth="false" hidden="false" outlineLevel="0" max="2" min="2" style="2" width="8.87"/>
    <col collapsed="false" customWidth="true" hidden="false" outlineLevel="0" max="3" min="3" style="3" width="27.31"/>
    <col collapsed="false" customWidth="true" hidden="false" outlineLevel="0" max="4" min="4" style="1" width="5.73"/>
    <col collapsed="false" customWidth="true" hidden="false" outlineLevel="0" max="5" min="5" style="1" width="7.64"/>
    <col collapsed="false" customWidth="false" hidden="false" outlineLevel="0" max="16384" min="6" style="1" width="8.87"/>
  </cols>
  <sheetData>
    <row r="3" customFormat="false" ht="13.5" hidden="false" customHeight="false" outlineLevel="0" collapsed="false">
      <c r="A3" s="4" t="s">
        <v>0</v>
      </c>
      <c r="B3" s="5" t="n">
        <f aca="false">B8+B11+B14+B19+B26+B47+B49+B62+B76</f>
        <v>6975.36</v>
      </c>
      <c r="C3" s="6" t="s">
        <v>1</v>
      </c>
      <c r="D3" s="7" t="n">
        <f aca="false">(B3/28.34952313)</f>
        <v>246.04858318123</v>
      </c>
      <c r="E3" s="7" t="n">
        <f aca="false">(D3/16)</f>
        <v>15.3780364488269</v>
      </c>
    </row>
    <row r="4" customFormat="false" ht="13.5" hidden="false" customHeight="false" outlineLevel="0" collapsed="false">
      <c r="A4" s="4"/>
      <c r="B4" s="5"/>
      <c r="C4" s="6" t="n">
        <f aca="false">661-57</f>
        <v>604</v>
      </c>
      <c r="D4" s="7"/>
      <c r="E4" s="7"/>
    </row>
    <row r="5" customFormat="false" ht="13.5" hidden="false" customHeight="false" outlineLevel="0" collapsed="false">
      <c r="A5" s="4" t="s">
        <v>2</v>
      </c>
      <c r="B5" s="5" t="n">
        <f aca="false">B3-B49+B50+B57+B58-B21</f>
        <v>6553.36</v>
      </c>
      <c r="C5" s="6" t="s">
        <v>1</v>
      </c>
      <c r="D5" s="7" t="n">
        <f aca="false">(B5/28.34952313)</f>
        <v>231.162971241132</v>
      </c>
      <c r="E5" s="7" t="n">
        <f aca="false">(D5/16)</f>
        <v>14.4476857025708</v>
      </c>
    </row>
    <row r="6" customFormat="false" ht="13.5" hidden="false" customHeight="false" outlineLevel="0" collapsed="false">
      <c r="A6" s="4"/>
      <c r="B6" s="5"/>
      <c r="C6" s="6"/>
      <c r="D6" s="7"/>
      <c r="E6" s="7"/>
    </row>
    <row r="7" s="8" customFormat="true" ht="12.75" hidden="false" customHeight="fals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8" t="s">
        <v>7</v>
      </c>
    </row>
    <row r="8" customFormat="false" ht="13.5" hidden="false" customHeight="false" outlineLevel="0" collapsed="false">
      <c r="A8" s="12" t="s">
        <v>8</v>
      </c>
      <c r="B8" s="13" t="n">
        <f aca="false">SUM(B9:B10)</f>
        <v>534</v>
      </c>
      <c r="D8" s="14" t="n">
        <f aca="false">(B8/28.34952313)</f>
        <v>18.8362956777538</v>
      </c>
      <c r="E8" s="14" t="n">
        <f aca="false">(D8/16)</f>
        <v>1.17726847985961</v>
      </c>
    </row>
    <row r="9" customFormat="false" ht="35.25" hidden="false" customHeight="false" outlineLevel="0" collapsed="false">
      <c r="A9" s="15" t="s">
        <v>9</v>
      </c>
      <c r="B9" s="16" t="n">
        <f aca="false">526</f>
        <v>526</v>
      </c>
      <c r="C9" s="15" t="s">
        <v>10</v>
      </c>
      <c r="D9" s="17" t="n">
        <f aca="false">(B9/28.34952313)</f>
        <v>18.5541039822069</v>
      </c>
      <c r="E9" s="17" t="n">
        <f aca="false">(D9/16)</f>
        <v>1.15963149888793</v>
      </c>
    </row>
    <row r="10" customFormat="false" ht="12.75" hidden="false" customHeight="false" outlineLevel="0" collapsed="false">
      <c r="A10" s="18" t="s">
        <v>11</v>
      </c>
      <c r="B10" s="19" t="n">
        <v>8</v>
      </c>
      <c r="C10" s="18" t="s">
        <v>12</v>
      </c>
      <c r="D10" s="17" t="n">
        <f aca="false">(B10/28.34952313)</f>
        <v>0.282191695546873</v>
      </c>
      <c r="E10" s="17" t="n">
        <f aca="false">(D10/16)</f>
        <v>0.0176369809716796</v>
      </c>
    </row>
    <row r="11" customFormat="false" ht="13.5" hidden="false" customHeight="false" outlineLevel="0" collapsed="false">
      <c r="A11" s="12" t="s">
        <v>13</v>
      </c>
      <c r="B11" s="13" t="n">
        <f aca="false">SUM(B12:B13)</f>
        <v>631</v>
      </c>
      <c r="D11" s="14" t="n">
        <f aca="false">(B11/28.34952313)</f>
        <v>22.2578699862596</v>
      </c>
      <c r="E11" s="14" t="n">
        <f aca="false">(D11/16)</f>
        <v>1.39111687414123</v>
      </c>
    </row>
    <row r="12" customFormat="false" ht="58.5" hidden="false" customHeight="false" outlineLevel="0" collapsed="false">
      <c r="A12" s="20" t="s">
        <v>14</v>
      </c>
      <c r="B12" s="21" t="n">
        <f aca="false">631-B13</f>
        <v>574</v>
      </c>
      <c r="C12" s="22" t="s">
        <v>15</v>
      </c>
      <c r="D12" s="23" t="n">
        <f aca="false">(B12/28.34952313)</f>
        <v>20.2472541554882</v>
      </c>
      <c r="E12" s="23" t="n">
        <f aca="false">(D12/16)</f>
        <v>1.26545338471801</v>
      </c>
      <c r="F12" s="24"/>
    </row>
    <row r="13" customFormat="false" ht="24" hidden="false" customHeight="false" outlineLevel="0" collapsed="false">
      <c r="A13" s="20" t="s">
        <v>16</v>
      </c>
      <c r="B13" s="21" t="n">
        <v>57</v>
      </c>
      <c r="C13" s="20" t="s">
        <v>17</v>
      </c>
      <c r="D13" s="23" t="n">
        <f aca="false">(B13/28.34952313)</f>
        <v>2.01061583077147</v>
      </c>
      <c r="E13" s="23" t="n">
        <f aca="false">(D13/16)</f>
        <v>0.125663489423217</v>
      </c>
    </row>
    <row r="14" customFormat="false" ht="13.5" hidden="false" customHeight="false" outlineLevel="0" collapsed="false">
      <c r="A14" s="12" t="s">
        <v>18</v>
      </c>
      <c r="B14" s="13" t="n">
        <f aca="false">SUM(B15:B18)</f>
        <v>1163</v>
      </c>
      <c r="D14" s="14" t="n">
        <f aca="false">(B14/28.34952313)</f>
        <v>41.0236177401267</v>
      </c>
      <c r="E14" s="14" t="n">
        <f aca="false">(D14/16)</f>
        <v>2.56397610875792</v>
      </c>
    </row>
    <row r="15" customFormat="false" ht="24" hidden="false" customHeight="false" outlineLevel="0" collapsed="false">
      <c r="A15" s="20" t="s">
        <v>19</v>
      </c>
      <c r="B15" s="21" t="n">
        <v>688</v>
      </c>
      <c r="C15" s="20" t="s">
        <v>20</v>
      </c>
      <c r="D15" s="23" t="n">
        <f aca="false">(B15/28.34952313)</f>
        <v>24.2684858170311</v>
      </c>
      <c r="E15" s="23" t="n">
        <f aca="false">(D15/16)</f>
        <v>1.51678036356444</v>
      </c>
    </row>
    <row r="16" customFormat="false" ht="12.75" hidden="false" customHeight="false" outlineLevel="0" collapsed="false">
      <c r="A16" s="20" t="s">
        <v>21</v>
      </c>
      <c r="B16" s="21" t="n">
        <v>91</v>
      </c>
      <c r="C16" s="20" t="s">
        <v>22</v>
      </c>
      <c r="D16" s="23" t="n">
        <f aca="false">(B16/28.34952313)</f>
        <v>3.20993053684568</v>
      </c>
      <c r="E16" s="23" t="n">
        <f aca="false">(D16/16)</f>
        <v>0.200620658552855</v>
      </c>
    </row>
    <row r="17" customFormat="false" ht="35.25" hidden="false" customHeight="false" outlineLevel="0" collapsed="false">
      <c r="A17" s="20" t="s">
        <v>23</v>
      </c>
      <c r="B17" s="21" t="n">
        <v>336</v>
      </c>
      <c r="C17" s="20" t="s">
        <v>24</v>
      </c>
      <c r="D17" s="23" t="n">
        <f aca="false">(B17/28.34952313)</f>
        <v>11.8520512129687</v>
      </c>
      <c r="E17" s="23" t="n">
        <f aca="false">(D17/16)</f>
        <v>0.740753200810542</v>
      </c>
    </row>
    <row r="18" customFormat="false" ht="12.75" hidden="false" customHeight="false" outlineLevel="0" collapsed="false">
      <c r="A18" s="20" t="s">
        <v>25</v>
      </c>
      <c r="B18" s="21" t="n">
        <v>48</v>
      </c>
      <c r="C18" s="25" t="s">
        <v>26</v>
      </c>
      <c r="D18" s="23" t="n">
        <f aca="false">(B18/28.34952313)</f>
        <v>1.69315017328124</v>
      </c>
      <c r="E18" s="23" t="n">
        <f aca="false">(D18/16)</f>
        <v>0.105821885830077</v>
      </c>
    </row>
    <row r="19" customFormat="false" ht="13.5" hidden="false" customHeight="false" outlineLevel="0" collapsed="false">
      <c r="A19" s="12" t="s">
        <v>27</v>
      </c>
      <c r="B19" s="13" t="n">
        <f aca="false">SUM(B20:B25)</f>
        <v>289</v>
      </c>
      <c r="D19" s="14" t="n">
        <f aca="false">(B19/28.34952313)</f>
        <v>10.1941750016308</v>
      </c>
      <c r="E19" s="14" t="n">
        <f aca="false">(D19/16)</f>
        <v>0.637135937601925</v>
      </c>
    </row>
    <row r="20" customFormat="false" ht="12.75" hidden="false" customHeight="false" outlineLevel="0" collapsed="false">
      <c r="A20" s="26" t="s">
        <v>28</v>
      </c>
      <c r="B20" s="21" t="n">
        <v>74</v>
      </c>
      <c r="C20" s="25" t="s">
        <v>29</v>
      </c>
      <c r="D20" s="23" t="n">
        <f aca="false">(B20/28.34952313)</f>
        <v>2.61027318380858</v>
      </c>
      <c r="E20" s="23" t="n">
        <f aca="false">(D20/16)</f>
        <v>0.163142073988036</v>
      </c>
    </row>
    <row r="21" customFormat="false" ht="12.75" hidden="false" customHeight="false" outlineLevel="0" collapsed="false">
      <c r="A21" s="20" t="s">
        <v>30</v>
      </c>
      <c r="B21" s="27" t="n">
        <v>136</v>
      </c>
      <c r="C21" s="25" t="s">
        <v>31</v>
      </c>
      <c r="D21" s="23" t="n">
        <f aca="false">(B21/28.34952313)</f>
        <v>4.79725882429684</v>
      </c>
      <c r="E21" s="23" t="n">
        <f aca="false">(D21/16)</f>
        <v>0.299828676518553</v>
      </c>
    </row>
    <row r="22" customFormat="false" ht="12.75" hidden="false" customHeight="false" outlineLevel="0" collapsed="false">
      <c r="A22" s="20" t="s">
        <v>32</v>
      </c>
      <c r="B22" s="28" t="n">
        <v>13</v>
      </c>
      <c r="C22" s="20"/>
      <c r="D22" s="23" t="n">
        <f aca="false">(B22/28.34952313)</f>
        <v>0.458561505263669</v>
      </c>
      <c r="E22" s="23" t="n">
        <f aca="false">(D22/16)</f>
        <v>0.0286600940789793</v>
      </c>
    </row>
    <row r="23" customFormat="false" ht="24" hidden="false" customHeight="false" outlineLevel="0" collapsed="false">
      <c r="A23" s="20" t="s">
        <v>33</v>
      </c>
      <c r="B23" s="28" t="n">
        <v>56</v>
      </c>
      <c r="C23" s="20"/>
      <c r="D23" s="23" t="n">
        <f aca="false">(B23/28.34952313)</f>
        <v>1.97534186882811</v>
      </c>
      <c r="E23" s="23" t="n">
        <f aca="false">(D23/16)</f>
        <v>0.123458866801757</v>
      </c>
    </row>
    <row r="24" customFormat="false" ht="12.75" hidden="false" customHeight="false" outlineLevel="0" collapsed="false">
      <c r="A24" s="20" t="s">
        <v>34</v>
      </c>
      <c r="B24" s="28" t="n">
        <v>1</v>
      </c>
      <c r="C24" s="20"/>
      <c r="D24" s="23" t="n">
        <f aca="false">(B24/28.34952313)</f>
        <v>0.0352739619433592</v>
      </c>
      <c r="E24" s="23" t="n">
        <f aca="false">(D24/16)</f>
        <v>0.00220462262145995</v>
      </c>
    </row>
    <row r="25" customFormat="false" ht="24" hidden="false" customHeight="false" outlineLevel="0" collapsed="false">
      <c r="A25" s="20" t="s">
        <v>35</v>
      </c>
      <c r="B25" s="28" t="n">
        <v>9</v>
      </c>
      <c r="C25" s="20"/>
      <c r="D25" s="23" t="n">
        <f aca="false">(B25/28.34952313)</f>
        <v>0.317465657490232</v>
      </c>
      <c r="E25" s="23" t="n">
        <f aca="false">(D25/16)</f>
        <v>0.0198416035931395</v>
      </c>
    </row>
    <row r="26" customFormat="false" ht="13.5" hidden="false" customHeight="false" outlineLevel="0" collapsed="false">
      <c r="A26" s="12" t="s">
        <v>36</v>
      </c>
      <c r="B26" s="13" t="n">
        <f aca="false">SUM(B27:B46)</f>
        <v>1502</v>
      </c>
      <c r="D26" s="14" t="n">
        <f aca="false">(B26/28.34952313)</f>
        <v>52.9814908389254</v>
      </c>
      <c r="E26" s="14" t="n">
        <f aca="false">(D26/16)</f>
        <v>3.31134317743284</v>
      </c>
    </row>
    <row r="27" customFormat="false" ht="12.75" hidden="false" customHeight="false" outlineLevel="0" collapsed="false">
      <c r="A27" s="20" t="s">
        <v>37</v>
      </c>
      <c r="B27" s="21" t="n">
        <v>189</v>
      </c>
      <c r="C27" s="20"/>
      <c r="D27" s="23" t="n">
        <f aca="false">(B27/28.34952313)</f>
        <v>6.66677880729488</v>
      </c>
      <c r="E27" s="23" t="n">
        <f aca="false">(D27/16)</f>
        <v>0.41667367545593</v>
      </c>
    </row>
    <row r="28" customFormat="false" ht="12.75" hidden="false" customHeight="false" outlineLevel="0" collapsed="false">
      <c r="A28" s="20" t="s">
        <v>38</v>
      </c>
      <c r="B28" s="21" t="n">
        <v>81</v>
      </c>
      <c r="C28" s="25" t="s">
        <v>39</v>
      </c>
      <c r="D28" s="23" t="n">
        <f aca="false">(B28/28.34952313)</f>
        <v>2.85719091741209</v>
      </c>
      <c r="E28" s="23" t="n">
        <f aca="false">(D28/16)</f>
        <v>0.178574432338256</v>
      </c>
    </row>
    <row r="29" customFormat="false" ht="12.75" hidden="false" customHeight="false" outlineLevel="0" collapsed="false">
      <c r="A29" s="20" t="s">
        <v>40</v>
      </c>
      <c r="B29" s="21" t="n">
        <v>37</v>
      </c>
      <c r="C29" s="20"/>
      <c r="D29" s="23" t="n">
        <f aca="false">(B29/28.34952313)</f>
        <v>1.30513659190429</v>
      </c>
      <c r="E29" s="23" t="n">
        <f aca="false">(D29/16)</f>
        <v>0.081571036994018</v>
      </c>
    </row>
    <row r="30" customFormat="false" ht="24" hidden="false" customHeight="false" outlineLevel="0" collapsed="false">
      <c r="A30" s="20" t="s">
        <v>41</v>
      </c>
      <c r="B30" s="21" t="n">
        <v>180</v>
      </c>
      <c r="C30" s="25" t="s">
        <v>42</v>
      </c>
      <c r="D30" s="23" t="n">
        <f aca="false">(B30/28.34952313)</f>
        <v>6.34931314980465</v>
      </c>
      <c r="E30" s="23" t="n">
        <f aca="false">(D30/16)</f>
        <v>0.39683207186279</v>
      </c>
    </row>
    <row r="31" customFormat="false" ht="12.75" hidden="false" customHeight="false" outlineLevel="0" collapsed="false">
      <c r="A31" s="20" t="s">
        <v>43</v>
      </c>
      <c r="B31" s="21" t="n">
        <v>41</v>
      </c>
      <c r="C31" s="25" t="s">
        <v>44</v>
      </c>
      <c r="D31" s="23" t="n">
        <f aca="false">(B31/28.34952313)</f>
        <v>1.44623243967773</v>
      </c>
      <c r="E31" s="23" t="n">
        <f aca="false">(D31/16)</f>
        <v>0.0903895274798578</v>
      </c>
    </row>
    <row r="32" customFormat="false" ht="12.75" hidden="false" customHeight="false" outlineLevel="0" collapsed="false">
      <c r="A32" s="20" t="s">
        <v>45</v>
      </c>
      <c r="B32" s="21" t="n">
        <v>32</v>
      </c>
      <c r="C32" s="25" t="s">
        <v>46</v>
      </c>
      <c r="D32" s="23" t="n">
        <f aca="false">(B32/28.34952313)</f>
        <v>1.12876678218749</v>
      </c>
      <c r="E32" s="23" t="n">
        <f aca="false">(D32/16)</f>
        <v>0.0705479238867183</v>
      </c>
    </row>
    <row r="33" customFormat="false" ht="24" hidden="false" customHeight="false" outlineLevel="0" collapsed="false">
      <c r="A33" s="20" t="s">
        <v>47</v>
      </c>
      <c r="B33" s="21" t="n">
        <v>136</v>
      </c>
      <c r="C33" s="25" t="s">
        <v>48</v>
      </c>
      <c r="D33" s="23" t="n">
        <f aca="false">(B33/28.34952313)</f>
        <v>4.79725882429684</v>
      </c>
      <c r="E33" s="23" t="n">
        <f aca="false">(D33/16)</f>
        <v>0.299828676518553</v>
      </c>
    </row>
    <row r="34" customFormat="false" ht="24" hidden="false" customHeight="false" outlineLevel="0" collapsed="false">
      <c r="A34" s="20" t="s">
        <v>49</v>
      </c>
      <c r="B34" s="21" t="n">
        <v>145</v>
      </c>
      <c r="C34" s="25"/>
      <c r="D34" s="23" t="n">
        <f aca="false">(B34/28.34952313)</f>
        <v>5.11472448178708</v>
      </c>
      <c r="E34" s="23" t="n">
        <f aca="false">(D34/16)</f>
        <v>0.319670280111692</v>
      </c>
    </row>
    <row r="35" customFormat="false" ht="24" hidden="false" customHeight="false" outlineLevel="0" collapsed="false">
      <c r="A35" s="20" t="s">
        <v>50</v>
      </c>
      <c r="B35" s="21" t="n">
        <v>134</v>
      </c>
      <c r="C35" s="25" t="s">
        <v>51</v>
      </c>
      <c r="D35" s="23" t="n">
        <f aca="false">(B35/28.34952313)</f>
        <v>4.72671090041013</v>
      </c>
      <c r="E35" s="23" t="n">
        <f aca="false">(D35/16)</f>
        <v>0.295419431275633</v>
      </c>
    </row>
    <row r="36" customFormat="false" ht="24" hidden="false" customHeight="false" outlineLevel="0" collapsed="false">
      <c r="A36" s="20" t="s">
        <v>52</v>
      </c>
      <c r="B36" s="21" t="n">
        <v>52</v>
      </c>
      <c r="C36" s="25"/>
      <c r="D36" s="23" t="n">
        <f aca="false">(B36/28.34952313)</f>
        <v>1.83424602105468</v>
      </c>
      <c r="E36" s="23" t="n">
        <f aca="false">(D36/16)</f>
        <v>0.114640376315917</v>
      </c>
    </row>
    <row r="37" customFormat="false" ht="24" hidden="false" customHeight="false" outlineLevel="0" collapsed="false">
      <c r="A37" s="20" t="s">
        <v>53</v>
      </c>
      <c r="B37" s="21" t="n">
        <v>22</v>
      </c>
      <c r="C37" s="25"/>
      <c r="D37" s="23" t="n">
        <f aca="false">(B37/28.34952313)</f>
        <v>0.776027162753901</v>
      </c>
      <c r="E37" s="23" t="n">
        <f aca="false">(D37/16)</f>
        <v>0.0485016976721188</v>
      </c>
    </row>
    <row r="38" customFormat="false" ht="35.25" hidden="false" customHeight="false" outlineLevel="0" collapsed="false">
      <c r="A38" s="20" t="s">
        <v>54</v>
      </c>
      <c r="B38" s="28" t="n">
        <v>91</v>
      </c>
      <c r="C38" s="25"/>
      <c r="D38" s="23" t="n">
        <f aca="false">(B38/28.34952313)</f>
        <v>3.20993053684568</v>
      </c>
      <c r="E38" s="23" t="n">
        <f aca="false">(D38/16)</f>
        <v>0.200620658552855</v>
      </c>
    </row>
    <row r="39" customFormat="false" ht="12.75" hidden="false" customHeight="false" outlineLevel="0" collapsed="false">
      <c r="A39" s="20" t="s">
        <v>55</v>
      </c>
      <c r="B39" s="28" t="n">
        <v>36</v>
      </c>
      <c r="C39" s="25"/>
      <c r="D39" s="23" t="n">
        <f aca="false">(B39/28.34952313)</f>
        <v>1.26986262996093</v>
      </c>
      <c r="E39" s="23" t="n">
        <f aca="false">(D39/16)</f>
        <v>0.0793664143725581</v>
      </c>
    </row>
    <row r="40" s="30" customFormat="true" ht="12.75" hidden="false" customHeight="false" outlineLevel="0" collapsed="false">
      <c r="A40" s="29" t="s">
        <v>56</v>
      </c>
      <c r="B40" s="28" t="n">
        <v>44</v>
      </c>
      <c r="C40" s="28" t="s">
        <v>57</v>
      </c>
      <c r="D40" s="23" t="n">
        <f aca="false">(B40/28.34952313)</f>
        <v>1.5520543255078</v>
      </c>
      <c r="E40" s="23" t="n">
        <f aca="false">(D40/16)</f>
        <v>0.0970033953442377</v>
      </c>
      <c r="XFD40" s="1"/>
    </row>
    <row r="41" customFormat="false" ht="12.75" hidden="false" customHeight="false" outlineLevel="0" collapsed="false">
      <c r="A41" s="20" t="s">
        <v>58</v>
      </c>
      <c r="B41" s="28" t="n">
        <v>39</v>
      </c>
      <c r="C41" s="25"/>
      <c r="D41" s="23" t="n">
        <f aca="false">(B41/28.34952313)</f>
        <v>1.37568451579101</v>
      </c>
      <c r="E41" s="23" t="n">
        <f aca="false">(D41/16)</f>
        <v>0.0859802822369379</v>
      </c>
    </row>
    <row r="42" s="31" customFormat="true" ht="12.75" hidden="false" customHeight="false" outlineLevel="0" collapsed="false">
      <c r="A42" s="20" t="s">
        <v>59</v>
      </c>
      <c r="B42" s="28" t="n">
        <v>21</v>
      </c>
      <c r="C42" s="20"/>
      <c r="D42" s="23" t="n">
        <f aca="false">(B42/28.34952313)</f>
        <v>0.740753200810542</v>
      </c>
      <c r="E42" s="23" t="n">
        <f aca="false">(D42/16)</f>
        <v>0.0462970750506589</v>
      </c>
    </row>
    <row r="43" customFormat="false" ht="12.75" hidden="false" customHeight="false" outlineLevel="0" collapsed="false">
      <c r="A43" s="20" t="s">
        <v>60</v>
      </c>
      <c r="B43" s="28" t="n">
        <v>20</v>
      </c>
      <c r="C43" s="25" t="s">
        <v>61</v>
      </c>
      <c r="D43" s="23" t="n">
        <f aca="false">(B43/28.34952313)</f>
        <v>0.705479238867183</v>
      </c>
      <c r="E43" s="23" t="n">
        <f aca="false">(D43/16)</f>
        <v>0.0440924524291989</v>
      </c>
    </row>
    <row r="44" customFormat="false" ht="12.75" hidden="false" customHeight="false" outlineLevel="0" collapsed="false">
      <c r="A44" s="20" t="s">
        <v>62</v>
      </c>
      <c r="B44" s="28" t="n">
        <v>51</v>
      </c>
      <c r="C44" s="25"/>
      <c r="D44" s="23" t="n">
        <f aca="false">(B44/28.34952313)</f>
        <v>1.79897205911132</v>
      </c>
      <c r="E44" s="23" t="n">
        <f aca="false">(D44/16)</f>
        <v>0.112435753694457</v>
      </c>
    </row>
    <row r="45" customFormat="false" ht="24" hidden="false" customHeight="false" outlineLevel="0" collapsed="false">
      <c r="A45" s="20" t="s">
        <v>63</v>
      </c>
      <c r="B45" s="28" t="n">
        <v>21</v>
      </c>
      <c r="C45" s="25"/>
      <c r="D45" s="23" t="n">
        <f aca="false">(B45/28.34952313)</f>
        <v>0.740753200810542</v>
      </c>
      <c r="E45" s="23" t="n">
        <f aca="false">(D45/16)</f>
        <v>0.0462970750506589</v>
      </c>
    </row>
    <row r="46" customFormat="false" ht="12.75" hidden="false" customHeight="false" outlineLevel="0" collapsed="false">
      <c r="A46" s="20" t="s">
        <v>64</v>
      </c>
      <c r="B46" s="28" t="n">
        <v>130</v>
      </c>
      <c r="C46" s="25" t="s">
        <v>65</v>
      </c>
      <c r="D46" s="26" t="n">
        <f aca="false">(B46/28.34952313)</f>
        <v>4.58561505263669</v>
      </c>
      <c r="E46" s="26" t="n">
        <f aca="false">(D46/16)</f>
        <v>0.286600940789793</v>
      </c>
    </row>
    <row r="47" customFormat="false" ht="13.5" hidden="false" customHeight="false" outlineLevel="0" collapsed="false">
      <c r="A47" s="12" t="s">
        <v>66</v>
      </c>
      <c r="B47" s="13" t="n">
        <f aca="false">SUM(B48)</f>
        <v>117</v>
      </c>
      <c r="D47" s="14" t="n">
        <f aca="false">(B47/28.34952313)</f>
        <v>4.12705354737302</v>
      </c>
      <c r="E47" s="14" t="n">
        <f aca="false">(D47/16)</f>
        <v>0.257940846710814</v>
      </c>
    </row>
    <row r="48" customFormat="false" ht="69.75" hidden="false" customHeight="false" outlineLevel="0" collapsed="false">
      <c r="A48" s="20" t="s">
        <v>66</v>
      </c>
      <c r="B48" s="28" t="n">
        <v>117</v>
      </c>
      <c r="C48" s="25" t="s">
        <v>67</v>
      </c>
      <c r="D48" s="23" t="n">
        <f aca="false">(B48/28.34952313)</f>
        <v>4.12705354737302</v>
      </c>
      <c r="E48" s="23" t="n">
        <f aca="false">(D48/16)</f>
        <v>0.257940846710814</v>
      </c>
    </row>
    <row r="49" customFormat="false" ht="13.5" hidden="false" customHeight="false" outlineLevel="0" collapsed="false">
      <c r="A49" s="12" t="s">
        <v>68</v>
      </c>
      <c r="B49" s="13" t="n">
        <f aca="false">SUM(B50:B61)</f>
        <v>330</v>
      </c>
      <c r="D49" s="14" t="n">
        <f aca="false">(B49/28.34952313)</f>
        <v>11.6404074413085</v>
      </c>
      <c r="E49" s="14" t="n">
        <f aca="false">(D49/16)</f>
        <v>0.727525465081782</v>
      </c>
    </row>
    <row r="50" customFormat="false" ht="12.75" hidden="false" customHeight="false" outlineLevel="0" collapsed="false">
      <c r="A50" s="20" t="s">
        <v>69</v>
      </c>
      <c r="B50" s="28" t="n">
        <v>10</v>
      </c>
      <c r="C50" s="25" t="s">
        <v>70</v>
      </c>
      <c r="D50" s="23" t="n">
        <f aca="false">(B50/28.34952313)</f>
        <v>0.352739619433592</v>
      </c>
      <c r="E50" s="23" t="n">
        <f aca="false">(D50/16)</f>
        <v>0.0220462262145995</v>
      </c>
    </row>
    <row r="51" customFormat="false" ht="12.75" hidden="false" customHeight="false" outlineLevel="0" collapsed="false">
      <c r="A51" s="20" t="s">
        <v>71</v>
      </c>
      <c r="B51" s="28" t="n">
        <v>18</v>
      </c>
      <c r="C51" s="25" t="s">
        <v>72</v>
      </c>
      <c r="D51" s="23" t="n">
        <f aca="false">(B51/28.34952313)</f>
        <v>0.634931314980465</v>
      </c>
      <c r="E51" s="23" t="n">
        <f aca="false">(D51/16)</f>
        <v>0.039683207186279</v>
      </c>
    </row>
    <row r="52" customFormat="false" ht="12.75" hidden="false" customHeight="false" outlineLevel="0" collapsed="false">
      <c r="A52" s="20" t="s">
        <v>73</v>
      </c>
      <c r="B52" s="28" t="n">
        <v>60</v>
      </c>
      <c r="C52" s="25" t="s">
        <v>74</v>
      </c>
      <c r="D52" s="23" t="n">
        <f aca="false">(B52/28.34952313)</f>
        <v>2.11643771660155</v>
      </c>
      <c r="E52" s="23" t="n">
        <f aca="false">(D52/16)</f>
        <v>0.132277357287597</v>
      </c>
    </row>
    <row r="53" customFormat="false" ht="12.75" hidden="false" customHeight="false" outlineLevel="0" collapsed="false">
      <c r="A53" s="20" t="s">
        <v>75</v>
      </c>
      <c r="B53" s="28" t="n">
        <v>5</v>
      </c>
      <c r="C53" s="25" t="s">
        <v>76</v>
      </c>
      <c r="D53" s="23" t="n">
        <f aca="false">(B53/28.34952313)</f>
        <v>0.176369809716796</v>
      </c>
      <c r="E53" s="23" t="n">
        <f aca="false">(D53/16)</f>
        <v>0.0110231131072997</v>
      </c>
    </row>
    <row r="54" customFormat="false" ht="35.25" hidden="false" customHeight="false" outlineLevel="0" collapsed="false">
      <c r="A54" s="20" t="s">
        <v>77</v>
      </c>
      <c r="B54" s="28" t="n">
        <v>25</v>
      </c>
      <c r="C54" s="25" t="s">
        <v>78</v>
      </c>
      <c r="D54" s="23" t="n">
        <f aca="false">(B54/28.34952313)</f>
        <v>0.881849048583979</v>
      </c>
      <c r="E54" s="23" t="n">
        <f aca="false">(D54/16)</f>
        <v>0.0551155655364987</v>
      </c>
    </row>
    <row r="55" customFormat="false" ht="12.75" hidden="false" customHeight="false" outlineLevel="0" collapsed="false">
      <c r="A55" s="20" t="s">
        <v>79</v>
      </c>
      <c r="B55" s="28" t="n">
        <v>30</v>
      </c>
      <c r="C55" s="25" t="s">
        <v>80</v>
      </c>
      <c r="D55" s="23" t="n">
        <f aca="false">(B55/28.34952313)</f>
        <v>1.05821885830077</v>
      </c>
      <c r="E55" s="23" t="n">
        <f aca="false">(D55/16)</f>
        <v>0.0661386786437984</v>
      </c>
    </row>
    <row r="56" customFormat="false" ht="12.75" hidden="false" customHeight="false" outlineLevel="0" collapsed="false">
      <c r="A56" s="20" t="s">
        <v>81</v>
      </c>
      <c r="B56" s="28" t="n">
        <v>20</v>
      </c>
      <c r="C56" s="25" t="s">
        <v>82</v>
      </c>
      <c r="D56" s="23" t="n">
        <f aca="false">(B56/28.34952313)</f>
        <v>0.705479238867183</v>
      </c>
      <c r="E56" s="23" t="n">
        <f aca="false">(D56/16)</f>
        <v>0.0440924524291989</v>
      </c>
    </row>
    <row r="57" customFormat="false" ht="12.75" hidden="false" customHeight="false" outlineLevel="0" collapsed="false">
      <c r="A57" s="20" t="s">
        <v>83</v>
      </c>
      <c r="B57" s="28" t="n">
        <v>21</v>
      </c>
      <c r="C57" s="25" t="s">
        <v>65</v>
      </c>
      <c r="D57" s="23" t="n">
        <f aca="false">(B57/28.34952313)</f>
        <v>0.740753200810542</v>
      </c>
      <c r="E57" s="23" t="n">
        <f aca="false">(D57/16)</f>
        <v>0.0462970750506589</v>
      </c>
    </row>
    <row r="58" customFormat="false" ht="12.75" hidden="false" customHeight="false" outlineLevel="0" collapsed="false">
      <c r="A58" s="20" t="s">
        <v>84</v>
      </c>
      <c r="B58" s="28" t="n">
        <v>13</v>
      </c>
      <c r="C58" s="25" t="s">
        <v>65</v>
      </c>
      <c r="D58" s="23" t="n">
        <f aca="false">(B58/28.34952313)</f>
        <v>0.458561505263669</v>
      </c>
      <c r="E58" s="23" t="n">
        <f aca="false">(D58/16)</f>
        <v>0.0286600940789793</v>
      </c>
    </row>
    <row r="59" customFormat="false" ht="12.75" hidden="false" customHeight="false" outlineLevel="0" collapsed="false">
      <c r="A59" s="20" t="s">
        <v>85</v>
      </c>
      <c r="B59" s="28" t="n">
        <v>35</v>
      </c>
      <c r="C59" s="25" t="s">
        <v>86</v>
      </c>
      <c r="D59" s="23" t="n">
        <f aca="false">(B59/28.34952313)</f>
        <v>1.23458866801757</v>
      </c>
      <c r="E59" s="23" t="n">
        <f aca="false">(D59/16)</f>
        <v>0.0771617917510981</v>
      </c>
    </row>
    <row r="60" customFormat="false" ht="12.75" hidden="false" customHeight="false" outlineLevel="0" collapsed="false">
      <c r="A60" s="20" t="s">
        <v>87</v>
      </c>
      <c r="B60" s="28" t="n">
        <v>60</v>
      </c>
      <c r="C60" s="25" t="s">
        <v>88</v>
      </c>
      <c r="D60" s="23" t="n">
        <f aca="false">(B60/28.34952313)</f>
        <v>2.11643771660155</v>
      </c>
      <c r="E60" s="23" t="n">
        <f aca="false">(D60/16)</f>
        <v>0.132277357287597</v>
      </c>
    </row>
    <row r="61" customFormat="false" ht="24" hidden="false" customHeight="false" outlineLevel="0" collapsed="false">
      <c r="A61" s="20" t="s">
        <v>89</v>
      </c>
      <c r="B61" s="28" t="n">
        <v>33</v>
      </c>
      <c r="C61" s="25" t="s">
        <v>90</v>
      </c>
      <c r="D61" s="23" t="n">
        <f aca="false">(B61/28.34952313)</f>
        <v>1.16404074413085</v>
      </c>
      <c r="E61" s="23" t="n">
        <f aca="false">(D61/16)</f>
        <v>0.0727525465081783</v>
      </c>
    </row>
    <row r="62" customFormat="false" ht="13.5" hidden="false" customHeight="false" outlineLevel="0" collapsed="false">
      <c r="A62" s="12" t="s">
        <v>91</v>
      </c>
      <c r="B62" s="13" t="n">
        <f aca="false">SUM(B63:B75)</f>
        <v>1418</v>
      </c>
      <c r="D62" s="14" t="n">
        <f aca="false">(B62/28.34952313)</f>
        <v>50.0184780356833</v>
      </c>
      <c r="E62" s="14" t="n">
        <f aca="false">(D62/16)</f>
        <v>3.1261548772302</v>
      </c>
    </row>
    <row r="63" customFormat="false" ht="24" hidden="false" customHeight="false" outlineLevel="0" collapsed="false">
      <c r="A63" s="20" t="s">
        <v>92</v>
      </c>
      <c r="B63" s="28" t="n">
        <f aca="false">257</f>
        <v>257</v>
      </c>
      <c r="C63" s="25" t="s">
        <v>93</v>
      </c>
      <c r="D63" s="23" t="n">
        <f aca="false">(B63/28.34952313)</f>
        <v>9.0654082194433</v>
      </c>
      <c r="E63" s="23" t="n">
        <f aca="false">(D63/16)</f>
        <v>0.566588013715206</v>
      </c>
    </row>
    <row r="64" customFormat="false" ht="12.75" hidden="false" customHeight="false" outlineLevel="0" collapsed="false">
      <c r="A64" s="20" t="s">
        <v>94</v>
      </c>
      <c r="B64" s="28" t="n">
        <v>45</v>
      </c>
      <c r="C64" s="25"/>
      <c r="D64" s="23" t="n">
        <f aca="false">(B64/28.34952313)</f>
        <v>1.58732828745116</v>
      </c>
      <c r="E64" s="23" t="n">
        <f aca="false">(D64/16)</f>
        <v>0.0992080179656976</v>
      </c>
    </row>
    <row r="65" customFormat="false" ht="12.75" hidden="false" customHeight="false" outlineLevel="0" collapsed="false">
      <c r="A65" s="20" t="s">
        <v>95</v>
      </c>
      <c r="B65" s="28" t="n">
        <v>178</v>
      </c>
      <c r="C65" s="25" t="s">
        <v>70</v>
      </c>
      <c r="D65" s="23" t="n">
        <f aca="false">(B65/28.34952313)</f>
        <v>6.27876522591793</v>
      </c>
      <c r="E65" s="23" t="n">
        <f aca="false">(D65/16)</f>
        <v>0.392422826619871</v>
      </c>
    </row>
    <row r="66" customFormat="false" ht="12.75" hidden="false" customHeight="false" outlineLevel="0" collapsed="false">
      <c r="A66" s="20" t="s">
        <v>96</v>
      </c>
      <c r="B66" s="28" t="n">
        <v>182</v>
      </c>
      <c r="C66" s="25"/>
      <c r="D66" s="23" t="n">
        <f aca="false">(B66/28.34952313)</f>
        <v>6.41986107369137</v>
      </c>
      <c r="E66" s="23" t="n">
        <f aca="false">(D66/16)</f>
        <v>0.40124131710571</v>
      </c>
    </row>
    <row r="67" customFormat="false" ht="24" hidden="false" customHeight="false" outlineLevel="0" collapsed="false">
      <c r="A67" s="20" t="s">
        <v>97</v>
      </c>
      <c r="B67" s="28" t="n">
        <v>172</v>
      </c>
      <c r="C67" s="25"/>
      <c r="D67" s="23" t="n">
        <f aca="false">(B67/28.34952313)</f>
        <v>6.06712145425777</v>
      </c>
      <c r="E67" s="23" t="n">
        <f aca="false">(D67/16)</f>
        <v>0.379195090891111</v>
      </c>
    </row>
    <row r="68" customFormat="false" ht="24" hidden="false" customHeight="false" outlineLevel="0" collapsed="false">
      <c r="A68" s="20" t="s">
        <v>98</v>
      </c>
      <c r="B68" s="28" t="n">
        <v>138</v>
      </c>
      <c r="C68" s="25" t="s">
        <v>99</v>
      </c>
      <c r="D68" s="23" t="n">
        <f aca="false">(B68/28.34952313)</f>
        <v>4.86780674818356</v>
      </c>
      <c r="E68" s="23" t="n">
        <f aca="false">(D68/16)</f>
        <v>0.304237921761473</v>
      </c>
    </row>
    <row r="69" customFormat="false" ht="12.75" hidden="false" customHeight="false" outlineLevel="0" collapsed="false">
      <c r="A69" s="20" t="s">
        <v>100</v>
      </c>
      <c r="B69" s="28" t="n">
        <v>11</v>
      </c>
      <c r="C69" s="25"/>
      <c r="D69" s="23" t="n">
        <f aca="false">(B69/28.34952313)</f>
        <v>0.388013581376951</v>
      </c>
      <c r="E69" s="23" t="n">
        <f aca="false">(D69/16)</f>
        <v>0.0242508488360594</v>
      </c>
    </row>
    <row r="70" customFormat="false" ht="24" hidden="false" customHeight="false" outlineLevel="0" collapsed="false">
      <c r="A70" s="20" t="s">
        <v>101</v>
      </c>
      <c r="B70" s="28" t="n">
        <v>244</v>
      </c>
      <c r="C70" s="25"/>
      <c r="D70" s="23" t="n">
        <f aca="false">(B70/28.34952313)</f>
        <v>8.60684671417963</v>
      </c>
      <c r="E70" s="23" t="n">
        <f aca="false">(D70/16)</f>
        <v>0.537927919636227</v>
      </c>
    </row>
    <row r="71" customFormat="false" ht="12.75" hidden="false" customHeight="false" outlineLevel="0" collapsed="false">
      <c r="A71" s="20" t="s">
        <v>102</v>
      </c>
      <c r="B71" s="28" t="n">
        <v>5</v>
      </c>
      <c r="C71" s="25" t="s">
        <v>103</v>
      </c>
      <c r="D71" s="23" t="n">
        <f aca="false">(B71/28.34952313)</f>
        <v>0.176369809716796</v>
      </c>
      <c r="E71" s="23" t="n">
        <f aca="false">(D71/16)</f>
        <v>0.0110231131072997</v>
      </c>
    </row>
    <row r="72" customFormat="false" ht="12.75" hidden="false" customHeight="false" outlineLevel="0" collapsed="false">
      <c r="A72" s="20" t="s">
        <v>104</v>
      </c>
      <c r="B72" s="28" t="n">
        <v>23</v>
      </c>
      <c r="C72" s="25"/>
      <c r="D72" s="23" t="n">
        <f aca="false">(B72/28.34952313)</f>
        <v>0.811301124697261</v>
      </c>
      <c r="E72" s="23" t="n">
        <f aca="false">(D72/16)</f>
        <v>0.0507063202935788</v>
      </c>
    </row>
    <row r="73" customFormat="false" ht="12.75" hidden="false" customHeight="false" outlineLevel="0" collapsed="false">
      <c r="A73" s="20" t="s">
        <v>105</v>
      </c>
      <c r="B73" s="28" t="n">
        <v>19</v>
      </c>
      <c r="C73" s="25"/>
      <c r="D73" s="23" t="n">
        <f aca="false">(B73/28.34952313)</f>
        <v>0.670205276923824</v>
      </c>
      <c r="E73" s="23" t="n">
        <f aca="false">(D73/16)</f>
        <v>0.041887829807739</v>
      </c>
    </row>
    <row r="74" customFormat="false" ht="12.75" hidden="false" customHeight="false" outlineLevel="0" collapsed="false">
      <c r="A74" s="20" t="s">
        <v>106</v>
      </c>
      <c r="B74" s="28" t="n">
        <v>24</v>
      </c>
      <c r="C74" s="25"/>
      <c r="D74" s="23" t="n">
        <f aca="false">(B74/28.34952313)</f>
        <v>0.84657508664062</v>
      </c>
      <c r="E74" s="23" t="n">
        <f aca="false">(D74/16)</f>
        <v>0.0529109429150387</v>
      </c>
    </row>
    <row r="75" customFormat="false" ht="24" hidden="false" customHeight="false" outlineLevel="0" collapsed="false">
      <c r="A75" s="20" t="s">
        <v>107</v>
      </c>
      <c r="B75" s="28" t="n">
        <v>120</v>
      </c>
      <c r="C75" s="25" t="s">
        <v>108</v>
      </c>
      <c r="D75" s="23" t="n">
        <f aca="false">(B75/28.34952313)</f>
        <v>4.2328754332031</v>
      </c>
      <c r="E75" s="23" t="n">
        <f aca="false">(D75/16)</f>
        <v>0.264554714575194</v>
      </c>
    </row>
    <row r="76" customFormat="false" ht="13.5" hidden="false" customHeight="false" outlineLevel="0" collapsed="false">
      <c r="A76" s="12" t="s">
        <v>109</v>
      </c>
      <c r="B76" s="13" t="n">
        <f aca="false">SUM(B77:B104)</f>
        <v>991.36</v>
      </c>
      <c r="D76" s="14" t="n">
        <f aca="false">(B76/28.34952313)</f>
        <v>34.9691949121685</v>
      </c>
      <c r="E76" s="14" t="n">
        <f aca="false">(D76/16)</f>
        <v>2.18557468201053</v>
      </c>
    </row>
    <row r="77" customFormat="false" ht="12.75" hidden="false" customHeight="false" outlineLevel="0" collapsed="false">
      <c r="A77" s="26" t="s">
        <v>110</v>
      </c>
      <c r="B77" s="28" t="n">
        <v>8</v>
      </c>
      <c r="C77" s="25"/>
      <c r="D77" s="23" t="n">
        <f aca="false">(B77/28.34952313)</f>
        <v>0.282191695546873</v>
      </c>
      <c r="E77" s="23" t="n">
        <f aca="false">(D77/16)</f>
        <v>0.0176369809716796</v>
      </c>
    </row>
    <row r="78" customFormat="false" ht="24" hidden="false" customHeight="false" outlineLevel="0" collapsed="false">
      <c r="A78" s="20" t="s">
        <v>111</v>
      </c>
      <c r="B78" s="28" t="n">
        <v>31</v>
      </c>
      <c r="C78" s="25"/>
      <c r="D78" s="23" t="n">
        <f aca="false">(B78/28.34952313)</f>
        <v>1.09349282024413</v>
      </c>
      <c r="E78" s="23" t="n">
        <f aca="false">(D78/16)</f>
        <v>0.0683433012652584</v>
      </c>
    </row>
    <row r="79" customFormat="false" ht="12.75" hidden="false" customHeight="false" outlineLevel="0" collapsed="false">
      <c r="A79" s="20" t="s">
        <v>112</v>
      </c>
      <c r="B79" s="28" t="n">
        <v>35</v>
      </c>
      <c r="C79" s="25" t="s">
        <v>88</v>
      </c>
      <c r="D79" s="23" t="n">
        <f aca="false">(B79/28.34952313)</f>
        <v>1.23458866801757</v>
      </c>
      <c r="E79" s="23" t="n">
        <f aca="false">(D79/16)</f>
        <v>0.0771617917510981</v>
      </c>
    </row>
    <row r="80" customFormat="false" ht="12.75" hidden="false" customHeight="false" outlineLevel="0" collapsed="false">
      <c r="A80" s="20" t="s">
        <v>113</v>
      </c>
      <c r="B80" s="28" t="n">
        <v>5</v>
      </c>
      <c r="C80" s="25"/>
      <c r="D80" s="23" t="n">
        <f aca="false">(B80/28.34952313)</f>
        <v>0.176369809716796</v>
      </c>
      <c r="E80" s="23" t="n">
        <f aca="false">(D80/16)</f>
        <v>0.0110231131072997</v>
      </c>
    </row>
    <row r="81" customFormat="false" ht="35.25" hidden="false" customHeight="false" outlineLevel="0" collapsed="false">
      <c r="A81" s="20" t="s">
        <v>114</v>
      </c>
      <c r="B81" s="28" t="n">
        <v>81</v>
      </c>
      <c r="C81" s="25" t="s">
        <v>115</v>
      </c>
      <c r="D81" s="23" t="n">
        <f aca="false">(B81/28.34952313)</f>
        <v>2.85719091741209</v>
      </c>
      <c r="E81" s="23" t="n">
        <f aca="false">(D81/16)</f>
        <v>0.178574432338256</v>
      </c>
    </row>
    <row r="82" customFormat="false" ht="12.75" hidden="false" customHeight="false" outlineLevel="0" collapsed="false">
      <c r="A82" s="20" t="s">
        <v>116</v>
      </c>
      <c r="B82" s="28" t="n">
        <v>234</v>
      </c>
      <c r="C82" s="20"/>
      <c r="D82" s="23" t="n">
        <f aca="false">(B82/28.34952313)</f>
        <v>8.25410709474604</v>
      </c>
      <c r="E82" s="23" t="n">
        <f aca="false">(D82/16)</f>
        <v>0.515881693421628</v>
      </c>
    </row>
    <row r="83" customFormat="false" ht="12.75" hidden="false" customHeight="false" outlineLevel="0" collapsed="false">
      <c r="A83" s="20" t="s">
        <v>117</v>
      </c>
      <c r="B83" s="28" t="n">
        <v>26</v>
      </c>
      <c r="C83" s="25" t="s">
        <v>39</v>
      </c>
      <c r="D83" s="23" t="n">
        <f aca="false">(B83/28.34952313)</f>
        <v>0.917123010527338</v>
      </c>
      <c r="E83" s="23" t="n">
        <f aca="false">(D83/16)</f>
        <v>0.0573201881579586</v>
      </c>
    </row>
    <row r="84" customFormat="false" ht="12.75" hidden="false" customHeight="false" outlineLevel="0" collapsed="false">
      <c r="A84" s="20" t="s">
        <v>118</v>
      </c>
      <c r="B84" s="28" t="n">
        <v>5</v>
      </c>
      <c r="C84" s="25"/>
      <c r="D84" s="23" t="n">
        <f aca="false">(B84/28.34952313)</f>
        <v>0.176369809716796</v>
      </c>
      <c r="E84" s="23" t="n">
        <f aca="false">(D84/16)</f>
        <v>0.0110231131072997</v>
      </c>
    </row>
    <row r="85" customFormat="false" ht="12.75" hidden="false" customHeight="false" outlineLevel="0" collapsed="false">
      <c r="A85" s="20" t="s">
        <v>119</v>
      </c>
      <c r="B85" s="28" t="n">
        <v>47</v>
      </c>
      <c r="C85" s="25" t="s">
        <v>120</v>
      </c>
      <c r="D85" s="23" t="n">
        <f aca="false">(B85/28.34952313)</f>
        <v>1.65787621133788</v>
      </c>
      <c r="E85" s="23" t="n">
        <f aca="false">(D85/16)</f>
        <v>0.103617263208618</v>
      </c>
    </row>
    <row r="86" customFormat="false" ht="12.75" hidden="false" customHeight="false" outlineLevel="0" collapsed="false">
      <c r="A86" s="32" t="s">
        <v>121</v>
      </c>
      <c r="B86" s="28" t="n">
        <v>17</v>
      </c>
      <c r="C86" s="25" t="s">
        <v>120</v>
      </c>
      <c r="D86" s="23" t="n">
        <f aca="false">(B86/28.34952313)</f>
        <v>0.599657353037106</v>
      </c>
      <c r="E86" s="23" t="n">
        <f aca="false">(D86/16)</f>
        <v>0.0374785845648191</v>
      </c>
    </row>
    <row r="87" customFormat="false" ht="12.75" hidden="false" customHeight="false" outlineLevel="0" collapsed="false">
      <c r="A87" s="20" t="s">
        <v>122</v>
      </c>
      <c r="B87" s="28" t="n">
        <v>34</v>
      </c>
      <c r="C87" s="25" t="s">
        <v>123</v>
      </c>
      <c r="D87" s="23" t="n">
        <f aca="false">(B87/28.34952313)</f>
        <v>1.19931470607421</v>
      </c>
      <c r="E87" s="23" t="n">
        <f aca="false">(D87/16)</f>
        <v>0.0749571691296382</v>
      </c>
    </row>
    <row r="88" customFormat="false" ht="12.75" hidden="false" customHeight="false" outlineLevel="0" collapsed="false">
      <c r="A88" s="20" t="s">
        <v>124</v>
      </c>
      <c r="B88" s="28" t="n">
        <v>37</v>
      </c>
      <c r="C88" s="25" t="s">
        <v>123</v>
      </c>
      <c r="D88" s="23" t="n">
        <f aca="false">(B88/28.34952313)</f>
        <v>1.30513659190429</v>
      </c>
      <c r="E88" s="23" t="n">
        <f aca="false">(D88/16)</f>
        <v>0.081571036994018</v>
      </c>
    </row>
    <row r="89" customFormat="false" ht="12.75" hidden="false" customHeight="false" outlineLevel="0" collapsed="false">
      <c r="A89" s="20" t="s">
        <v>125</v>
      </c>
      <c r="B89" s="28" t="n">
        <v>26</v>
      </c>
      <c r="C89" s="25" t="s">
        <v>123</v>
      </c>
      <c r="D89" s="23" t="n">
        <f aca="false">(B89/28.34952313)</f>
        <v>0.917123010527338</v>
      </c>
      <c r="E89" s="23" t="n">
        <f aca="false">(D89/16)</f>
        <v>0.0573201881579586</v>
      </c>
    </row>
    <row r="90" customFormat="false" ht="12.75" hidden="false" customHeight="false" outlineLevel="0" collapsed="false">
      <c r="A90" s="20" t="s">
        <v>126</v>
      </c>
      <c r="B90" s="28" t="n">
        <v>22</v>
      </c>
      <c r="C90" s="25" t="s">
        <v>123</v>
      </c>
      <c r="D90" s="23" t="n">
        <f aca="false">(B90/28.34952313)</f>
        <v>0.776027162753901</v>
      </c>
      <c r="E90" s="23" t="n">
        <f aca="false">(D90/16)</f>
        <v>0.0485016976721188</v>
      </c>
    </row>
    <row r="91" customFormat="false" ht="12.75" hidden="false" customHeight="false" outlineLevel="0" collapsed="false">
      <c r="A91" s="20" t="s">
        <v>126</v>
      </c>
      <c r="B91" s="28" t="n">
        <v>22</v>
      </c>
      <c r="C91" s="25" t="s">
        <v>123</v>
      </c>
      <c r="D91" s="23" t="n">
        <f aca="false">(B91/28.34952313)</f>
        <v>0.776027162753901</v>
      </c>
      <c r="E91" s="23" t="n">
        <f aca="false">(D91/16)</f>
        <v>0.0485016976721188</v>
      </c>
    </row>
    <row r="92" customFormat="false" ht="12.75" hidden="false" customHeight="false" outlineLevel="0" collapsed="false">
      <c r="A92" s="20" t="s">
        <v>127</v>
      </c>
      <c r="B92" s="28" t="n">
        <v>14</v>
      </c>
      <c r="C92" s="25"/>
      <c r="D92" s="23" t="n">
        <f aca="false">(B92/28.34952313)</f>
        <v>0.493835467207028</v>
      </c>
      <c r="E92" s="23" t="n">
        <f aca="false">(D92/16)</f>
        <v>0.0308647167004393</v>
      </c>
    </row>
    <row r="93" customFormat="false" ht="24" hidden="false" customHeight="false" outlineLevel="0" collapsed="false">
      <c r="A93" s="20" t="s">
        <v>128</v>
      </c>
      <c r="B93" s="28" t="n">
        <v>5</v>
      </c>
      <c r="C93" s="25"/>
      <c r="D93" s="23" t="n">
        <f aca="false">(B93/28.34952313)</f>
        <v>0.176369809716796</v>
      </c>
      <c r="E93" s="23" t="n">
        <f aca="false">(D93/16)</f>
        <v>0.0110231131072997</v>
      </c>
    </row>
    <row r="94" customFormat="false" ht="12.75" hidden="false" customHeight="false" outlineLevel="0" collapsed="false">
      <c r="A94" s="20" t="s">
        <v>129</v>
      </c>
      <c r="B94" s="28" t="n">
        <v>4</v>
      </c>
      <c r="C94" s="25"/>
      <c r="D94" s="23" t="n">
        <f aca="false">(B94/28.34952313)</f>
        <v>0.141095847773437</v>
      </c>
      <c r="E94" s="23" t="n">
        <f aca="false">(D94/16)</f>
        <v>0.00881849048583979</v>
      </c>
    </row>
    <row r="95" customFormat="false" ht="24" hidden="false" customHeight="false" outlineLevel="0" collapsed="false">
      <c r="A95" s="20" t="s">
        <v>130</v>
      </c>
      <c r="B95" s="28" t="n">
        <v>21</v>
      </c>
      <c r="C95" s="25"/>
      <c r="D95" s="23" t="n">
        <f aca="false">(B95/28.34952313)</f>
        <v>0.740753200810542</v>
      </c>
      <c r="E95" s="23" t="n">
        <f aca="false">(D95/16)</f>
        <v>0.0462970750506589</v>
      </c>
    </row>
    <row r="96" customFormat="false" ht="24" hidden="false" customHeight="false" outlineLevel="0" collapsed="false">
      <c r="A96" s="20" t="s">
        <v>131</v>
      </c>
      <c r="B96" s="28" t="n">
        <v>16</v>
      </c>
      <c r="C96" s="25"/>
      <c r="D96" s="23" t="n">
        <f aca="false">(B96/28.34952313)</f>
        <v>0.564383391093746</v>
      </c>
      <c r="E96" s="23" t="n">
        <f aca="false">(D96/16)</f>
        <v>0.0352739619433592</v>
      </c>
    </row>
    <row r="97" customFormat="false" ht="24" hidden="false" customHeight="false" outlineLevel="0" collapsed="false">
      <c r="A97" s="20" t="s">
        <v>132</v>
      </c>
      <c r="B97" s="28" t="n">
        <v>16</v>
      </c>
      <c r="C97" s="25"/>
      <c r="D97" s="23" t="n">
        <f aca="false">(B97/28.34952313)</f>
        <v>0.564383391093746</v>
      </c>
      <c r="E97" s="23" t="n">
        <f aca="false">(D97/16)</f>
        <v>0.0352739619433592</v>
      </c>
    </row>
    <row r="98" customFormat="false" ht="12.75" hidden="false" customHeight="false" outlineLevel="0" collapsed="false">
      <c r="A98" s="20" t="s">
        <v>133</v>
      </c>
      <c r="B98" s="28" t="n">
        <v>43</v>
      </c>
      <c r="C98" s="25" t="s">
        <v>39</v>
      </c>
      <c r="D98" s="23" t="n">
        <f aca="false">(B98/28.34952313)</f>
        <v>1.51678036356444</v>
      </c>
      <c r="E98" s="23" t="n">
        <f aca="false">(D98/16)</f>
        <v>0.0947987727227777</v>
      </c>
    </row>
    <row r="99" customFormat="false" ht="12.75" hidden="false" customHeight="false" outlineLevel="0" collapsed="false">
      <c r="A99" s="20" t="s">
        <v>134</v>
      </c>
      <c r="B99" s="28" t="n">
        <v>8</v>
      </c>
      <c r="C99" s="25"/>
      <c r="D99" s="23" t="n">
        <f aca="false">(B99/28.34952313)</f>
        <v>0.282191695546873</v>
      </c>
      <c r="E99" s="23" t="n">
        <f aca="false">(D99/16)</f>
        <v>0.0176369809716796</v>
      </c>
    </row>
    <row r="100" customFormat="false" ht="46.5" hidden="false" customHeight="false" outlineLevel="0" collapsed="false">
      <c r="A100" s="20" t="s">
        <v>135</v>
      </c>
      <c r="B100" s="28" t="n">
        <v>90</v>
      </c>
      <c r="C100" s="25" t="s">
        <v>136</v>
      </c>
      <c r="D100" s="23" t="n">
        <f aca="false">(B100/28.34952313)</f>
        <v>3.17465657490232</v>
      </c>
      <c r="E100" s="23" t="n">
        <f aca="false">(D100/16)</f>
        <v>0.198416035931395</v>
      </c>
    </row>
    <row r="101" customFormat="false" ht="12.75" hidden="false" customHeight="false" outlineLevel="0" collapsed="false">
      <c r="A101" s="20" t="s">
        <v>137</v>
      </c>
      <c r="B101" s="28" t="n">
        <v>56</v>
      </c>
      <c r="C101" s="25"/>
      <c r="D101" s="23" t="n">
        <f aca="false">(B101/28.34952313)</f>
        <v>1.97534186882811</v>
      </c>
      <c r="E101" s="23" t="n">
        <f aca="false">(D101/16)</f>
        <v>0.123458866801757</v>
      </c>
    </row>
    <row r="102" customFormat="false" ht="12.75" hidden="false" customHeight="false" outlineLevel="0" collapsed="false">
      <c r="A102" s="20" t="s">
        <v>138</v>
      </c>
      <c r="B102" s="28" t="n">
        <v>32</v>
      </c>
      <c r="C102" s="25"/>
      <c r="D102" s="23" t="n">
        <f aca="false">(B102/28.34952313)</f>
        <v>1.12876678218749</v>
      </c>
      <c r="E102" s="23" t="n">
        <f aca="false">(D102/16)</f>
        <v>0.0705479238867183</v>
      </c>
    </row>
    <row r="103" customFormat="false" ht="12.75" hidden="false" customHeight="false" outlineLevel="0" collapsed="false">
      <c r="A103" s="20" t="s">
        <v>139</v>
      </c>
      <c r="B103" s="28" t="n">
        <v>35</v>
      </c>
      <c r="C103" s="25"/>
      <c r="D103" s="23" t="n">
        <f aca="false">(B103/28.34952313)</f>
        <v>1.23458866801757</v>
      </c>
      <c r="E103" s="23" t="n">
        <f aca="false">(D103/16)</f>
        <v>0.0771617917510981</v>
      </c>
    </row>
    <row r="104" customFormat="false" ht="12.75" hidden="false" customHeight="false" outlineLevel="0" collapsed="false">
      <c r="A104" s="20" t="s">
        <v>140</v>
      </c>
      <c r="B104" s="28" t="n">
        <v>21.36</v>
      </c>
      <c r="C104" s="25" t="s">
        <v>141</v>
      </c>
      <c r="D104" s="23" t="n">
        <f aca="false">(B104/28.34952313)</f>
        <v>0.753451827110151</v>
      </c>
      <c r="E104" s="23" t="n">
        <f aca="false">(D104/16)</f>
        <v>0.0470907391943845</v>
      </c>
    </row>
    <row r="106" customFormat="false" ht="13.5" hidden="false" customHeight="false" outlineLevel="0" collapsed="false">
      <c r="A106" s="12" t="s">
        <v>142</v>
      </c>
      <c r="B106" s="13" t="n">
        <f aca="false">SUM(B107:B114)</f>
        <v>1718</v>
      </c>
      <c r="D106" s="14" t="n">
        <f aca="false">(B106/28.34952313)</f>
        <v>60.600666618691</v>
      </c>
      <c r="E106" s="14" t="n">
        <f aca="false">(D106/16)</f>
        <v>3.78754166366819</v>
      </c>
    </row>
    <row r="107" customFormat="false" ht="24" hidden="false" customHeight="false" outlineLevel="0" collapsed="false">
      <c r="A107" s="20" t="s">
        <v>143</v>
      </c>
      <c r="B107" s="28" t="n">
        <v>486</v>
      </c>
      <c r="C107" s="25"/>
      <c r="D107" s="23" t="n">
        <f aca="false">(B107/28.34952313)</f>
        <v>17.1431455044725</v>
      </c>
      <c r="E107" s="23" t="n">
        <f aca="false">(D107/16)</f>
        <v>1.07144659402953</v>
      </c>
    </row>
    <row r="108" customFormat="false" ht="12.75" hidden="false" customHeight="false" outlineLevel="0" collapsed="false">
      <c r="A108" s="20" t="s">
        <v>144</v>
      </c>
      <c r="B108" s="28" t="n">
        <f aca="false">345*2</f>
        <v>690</v>
      </c>
      <c r="C108" s="25" t="s">
        <v>145</v>
      </c>
      <c r="D108" s="23" t="n">
        <f aca="false">(B108/28.34952313)</f>
        <v>24.3390337409178</v>
      </c>
      <c r="E108" s="23" t="n">
        <f aca="false">(D108/16)</f>
        <v>1.52118960880736</v>
      </c>
    </row>
    <row r="109" customFormat="false" ht="24" hidden="false" customHeight="false" outlineLevel="0" collapsed="false">
      <c r="A109" s="20" t="s">
        <v>146</v>
      </c>
      <c r="B109" s="28" t="n">
        <v>52</v>
      </c>
      <c r="C109" s="25"/>
      <c r="D109" s="23" t="n">
        <f aca="false">(B109/28.34952313)</f>
        <v>1.83424602105468</v>
      </c>
      <c r="E109" s="23" t="n">
        <f aca="false">(D109/16)</f>
        <v>0.114640376315917</v>
      </c>
    </row>
    <row r="110" customFormat="false" ht="12.75" hidden="false" customHeight="false" outlineLevel="0" collapsed="false">
      <c r="A110" s="20" t="s">
        <v>147</v>
      </c>
      <c r="B110" s="28" t="n">
        <v>34</v>
      </c>
      <c r="C110" s="20"/>
      <c r="D110" s="23" t="n">
        <f aca="false">(B110/28.34952313)</f>
        <v>1.19931470607421</v>
      </c>
      <c r="E110" s="23" t="n">
        <f aca="false">(D110/16)</f>
        <v>0.0749571691296382</v>
      </c>
    </row>
    <row r="111" customFormat="false" ht="12.75" hidden="false" customHeight="false" outlineLevel="0" collapsed="false">
      <c r="A111" s="20" t="s">
        <v>148</v>
      </c>
      <c r="B111" s="28" t="n">
        <v>142</v>
      </c>
      <c r="C111" s="20"/>
      <c r="D111" s="23" t="n">
        <f aca="false">(B111/28.34952313)</f>
        <v>5.008902595957</v>
      </c>
      <c r="E111" s="23" t="n">
        <f aca="false">(D111/16)</f>
        <v>0.313056412247312</v>
      </c>
    </row>
    <row r="112" customFormat="false" ht="12.75" hidden="false" customHeight="false" outlineLevel="0" collapsed="false">
      <c r="A112" s="20" t="s">
        <v>149</v>
      </c>
      <c r="B112" s="28" t="n">
        <v>184</v>
      </c>
      <c r="C112" s="20"/>
      <c r="D112" s="23" t="n">
        <f aca="false">(B112/28.34952313)</f>
        <v>6.49040899757808</v>
      </c>
      <c r="E112" s="23" t="n">
        <f aca="false">(D112/16)</f>
        <v>0.40565056234863</v>
      </c>
    </row>
    <row r="113" customFormat="false" ht="12.75" hidden="false" customHeight="false" outlineLevel="0" collapsed="false">
      <c r="A113" s="20" t="s">
        <v>150</v>
      </c>
      <c r="B113" s="28" t="n">
        <v>73</v>
      </c>
      <c r="C113" s="20"/>
      <c r="D113" s="23" t="n">
        <f aca="false">(B113/28.34952313)</f>
        <v>2.57499922186522</v>
      </c>
      <c r="E113" s="23" t="n">
        <f aca="false">(D113/16)</f>
        <v>0.160937451366576</v>
      </c>
    </row>
    <row r="114" customFormat="false" ht="12.75" hidden="false" customHeight="false" outlineLevel="0" collapsed="false">
      <c r="A114" s="20" t="s">
        <v>151</v>
      </c>
      <c r="B114" s="28" t="n">
        <v>57</v>
      </c>
      <c r="C114" s="20"/>
      <c r="D114" s="23" t="n">
        <f aca="false">(B114/28.34952313)</f>
        <v>2.01061583077147</v>
      </c>
      <c r="E114" s="23" t="n">
        <f aca="false">(D114/16)</f>
        <v>0.125663489423217</v>
      </c>
    </row>
    <row r="115" customFormat="false" ht="12.75" hidden="false" customHeight="false" outlineLevel="0" collapsed="false">
      <c r="A115" s="20" t="s">
        <v>152</v>
      </c>
      <c r="B115" s="28" t="n">
        <v>19</v>
      </c>
      <c r="C115" s="25" t="s">
        <v>153</v>
      </c>
      <c r="D115" s="23" t="n">
        <f aca="false">(B115/28.34952313)</f>
        <v>0.670205276923824</v>
      </c>
      <c r="E115" s="23" t="n">
        <f aca="false">(D115/16)</f>
        <v>0.041887829807739</v>
      </c>
    </row>
    <row r="117" customFormat="false" ht="13.5" hidden="false" customHeight="false" outlineLevel="0" collapsed="false">
      <c r="A117" s="12" t="s">
        <v>154</v>
      </c>
      <c r="B117" s="33"/>
    </row>
    <row r="118" customFormat="false" ht="12.75" hidden="false" customHeight="false" outlineLevel="0" collapsed="false">
      <c r="A118" s="1" t="s">
        <v>155</v>
      </c>
    </row>
    <row r="119" customFormat="false" ht="12.75" hidden="false" customHeight="false" outlineLevel="0" collapsed="false">
      <c r="A119" s="1" t="s">
        <v>156</v>
      </c>
    </row>
    <row r="120" customFormat="false" ht="12.75" hidden="false" customHeight="false" outlineLevel="0" collapsed="false">
      <c r="A120" s="1" t="s">
        <v>157</v>
      </c>
      <c r="B120" s="34" t="n">
        <v>342</v>
      </c>
      <c r="C120" s="3" t="s">
        <v>158</v>
      </c>
      <c r="D120" s="23" t="n">
        <f aca="false">(B120/28.34952313)</f>
        <v>12.0636949846288</v>
      </c>
      <c r="E120" s="23" t="n">
        <f aca="false">(D120/16)</f>
        <v>0.753980936539302</v>
      </c>
    </row>
    <row r="121" customFormat="false" ht="12.75" hidden="false" customHeight="false" outlineLevel="0" collapsed="false">
      <c r="A121" s="1" t="s">
        <v>159</v>
      </c>
      <c r="B1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24"/>
    <col collapsed="false" customWidth="false" hidden="false" outlineLevel="0" max="2" min="2" style="2" width="8.87"/>
    <col collapsed="false" customWidth="true" hidden="false" outlineLevel="0" max="3" min="3" style="1" width="36.63"/>
    <col collapsed="false" customWidth="false" hidden="false" outlineLevel="0" max="16384" min="4" style="1" width="8.87"/>
  </cols>
  <sheetData>
    <row r="1" customFormat="false" ht="13.5" hidden="false" customHeight="false" outlineLevel="0" collapsed="false">
      <c r="A1" s="4" t="s">
        <v>160</v>
      </c>
      <c r="B1" s="5" t="n">
        <f aca="false">B4+B7+B11+B17+B28+B50+B53+B67+B79</f>
        <v>6908</v>
      </c>
      <c r="C1" s="1" t="s">
        <v>161</v>
      </c>
      <c r="D1" s="36" t="n">
        <f aca="false">(B1/28.34952313)</f>
        <v>243.672529104725</v>
      </c>
      <c r="E1" s="36" t="n">
        <f aca="false">(D1/16)</f>
        <v>15.2295330690453</v>
      </c>
    </row>
    <row r="2" customFormat="false" ht="13.5" hidden="false" customHeight="false" outlineLevel="0" collapsed="false">
      <c r="A2" s="4" t="s">
        <v>160</v>
      </c>
      <c r="B2" s="5" t="n">
        <f aca="false">B4+B7+B11+B17+B28+B50+B53+B67-B77+B79-B85</f>
        <v>6550</v>
      </c>
      <c r="C2" s="1" t="s">
        <v>162</v>
      </c>
      <c r="D2" s="36"/>
      <c r="E2" s="36"/>
    </row>
    <row r="3" s="8" customFormat="true" ht="12.75" hidden="false" customHeight="false" outlineLevel="0" collapsed="false">
      <c r="A3" s="8" t="s">
        <v>3</v>
      </c>
      <c r="B3" s="9" t="s">
        <v>4</v>
      </c>
      <c r="C3" s="8" t="s">
        <v>5</v>
      </c>
      <c r="D3" s="11" t="s">
        <v>6</v>
      </c>
      <c r="E3" s="8" t="s">
        <v>163</v>
      </c>
    </row>
    <row r="4" customFormat="false" ht="13.5" hidden="false" customHeight="false" outlineLevel="0" collapsed="false">
      <c r="A4" s="12" t="s">
        <v>8</v>
      </c>
      <c r="B4" s="13" t="n">
        <f aca="false">SUM(B5)</f>
        <v>572</v>
      </c>
    </row>
    <row r="5" customFormat="false" ht="35.25" hidden="false" customHeight="false" outlineLevel="0" collapsed="false">
      <c r="A5" s="20" t="s">
        <v>164</v>
      </c>
      <c r="B5" s="37" t="n">
        <v>572</v>
      </c>
      <c r="C5" s="20" t="s">
        <v>165</v>
      </c>
    </row>
    <row r="6" customFormat="false" ht="12.75" hidden="false" customHeight="false" outlineLevel="0" collapsed="false">
      <c r="A6" s="38"/>
      <c r="B6" s="39"/>
      <c r="C6" s="38"/>
    </row>
    <row r="7" customFormat="false" ht="13.5" hidden="false" customHeight="false" outlineLevel="0" collapsed="false">
      <c r="A7" s="12" t="s">
        <v>13</v>
      </c>
      <c r="B7" s="13" t="n">
        <f aca="false">SUM(B8:B9)</f>
        <v>577</v>
      </c>
      <c r="F7" s="1" t="s">
        <v>166</v>
      </c>
    </row>
    <row r="8" customFormat="false" ht="35.25" hidden="false" customHeight="false" outlineLevel="0" collapsed="false">
      <c r="A8" s="20" t="s">
        <v>167</v>
      </c>
      <c r="B8" s="37" t="n">
        <v>529</v>
      </c>
      <c r="C8" s="20" t="s">
        <v>168</v>
      </c>
      <c r="F8" s="24" t="n">
        <f aca="false">B5+B8+B12</f>
        <v>1624</v>
      </c>
    </row>
    <row r="9" customFormat="false" ht="24" hidden="false" customHeight="false" outlineLevel="0" collapsed="false">
      <c r="A9" s="20" t="s">
        <v>16</v>
      </c>
      <c r="B9" s="37" t="n">
        <v>48</v>
      </c>
      <c r="C9" s="20" t="s">
        <v>17</v>
      </c>
    </row>
    <row r="10" customFormat="false" ht="12.75" hidden="false" customHeight="false" outlineLevel="0" collapsed="false">
      <c r="A10" s="38"/>
      <c r="B10" s="38"/>
      <c r="C10" s="38"/>
    </row>
    <row r="11" customFormat="false" ht="13.5" hidden="false" customHeight="false" outlineLevel="0" collapsed="false">
      <c r="A11" s="12" t="s">
        <v>18</v>
      </c>
      <c r="B11" s="13" t="n">
        <f aca="false">SUM(B12:B15)</f>
        <v>1021</v>
      </c>
    </row>
    <row r="12" customFormat="false" ht="24" hidden="false" customHeight="false" outlineLevel="0" collapsed="false">
      <c r="A12" s="20" t="s">
        <v>169</v>
      </c>
      <c r="B12" s="37" t="n">
        <v>523</v>
      </c>
      <c r="C12" s="20" t="s">
        <v>170</v>
      </c>
    </row>
    <row r="13" customFormat="false" ht="12.75" hidden="false" customHeight="false" outlineLevel="0" collapsed="false">
      <c r="A13" s="20" t="s">
        <v>21</v>
      </c>
      <c r="B13" s="37" t="n">
        <v>98</v>
      </c>
      <c r="C13" s="20" t="s">
        <v>171</v>
      </c>
    </row>
    <row r="14" customFormat="false" ht="24" hidden="false" customHeight="false" outlineLevel="0" collapsed="false">
      <c r="A14" s="20" t="s">
        <v>23</v>
      </c>
      <c r="B14" s="37" t="n">
        <v>348</v>
      </c>
      <c r="C14" s="26" t="s">
        <v>172</v>
      </c>
    </row>
    <row r="15" customFormat="false" ht="12.75" hidden="false" customHeight="false" outlineLevel="0" collapsed="false">
      <c r="A15" s="20" t="s">
        <v>173</v>
      </c>
      <c r="B15" s="37" t="n">
        <v>52</v>
      </c>
      <c r="C15" s="26" t="s">
        <v>26</v>
      </c>
    </row>
    <row r="16" customFormat="false" ht="12.75" hidden="false" customHeight="false" outlineLevel="0" collapsed="false">
      <c r="A16" s="38"/>
      <c r="B16" s="39"/>
      <c r="C16" s="40"/>
    </row>
    <row r="17" customFormat="false" ht="13.5" hidden="false" customHeight="false" outlineLevel="0" collapsed="false">
      <c r="A17" s="12" t="s">
        <v>27</v>
      </c>
      <c r="B17" s="13" t="n">
        <f aca="false">SUM(B18:B26)</f>
        <v>581.9</v>
      </c>
    </row>
    <row r="18" customFormat="false" ht="12.75" hidden="false" customHeight="false" outlineLevel="0" collapsed="false">
      <c r="A18" s="26" t="s">
        <v>174</v>
      </c>
      <c r="B18" s="28" t="n">
        <v>123</v>
      </c>
      <c r="C18" s="26" t="s">
        <v>175</v>
      </c>
    </row>
    <row r="19" customFormat="false" ht="12.75" hidden="false" customHeight="false" outlineLevel="0" collapsed="false">
      <c r="A19" s="20" t="s">
        <v>176</v>
      </c>
      <c r="B19" s="28" t="n">
        <v>220</v>
      </c>
      <c r="C19" s="26" t="s">
        <v>31</v>
      </c>
    </row>
    <row r="20" customFormat="false" ht="12.75" hidden="false" customHeight="false" outlineLevel="0" collapsed="false">
      <c r="A20" s="20" t="s">
        <v>177</v>
      </c>
      <c r="B20" s="28" t="n">
        <v>13</v>
      </c>
      <c r="C20" s="20" t="s">
        <v>178</v>
      </c>
    </row>
    <row r="21" customFormat="false" ht="12.75" hidden="false" customHeight="false" outlineLevel="0" collapsed="false">
      <c r="A21" s="20" t="s">
        <v>179</v>
      </c>
      <c r="B21" s="28" t="n">
        <v>20</v>
      </c>
      <c r="C21" s="26" t="s">
        <v>180</v>
      </c>
    </row>
    <row r="22" customFormat="false" ht="12.75" hidden="false" customHeight="false" outlineLevel="0" collapsed="false">
      <c r="A22" s="20" t="s">
        <v>181</v>
      </c>
      <c r="B22" s="28" t="n">
        <v>109</v>
      </c>
      <c r="C22" s="20" t="s">
        <v>182</v>
      </c>
    </row>
    <row r="23" customFormat="false" ht="12.75" hidden="false" customHeight="false" outlineLevel="0" collapsed="false">
      <c r="A23" s="20" t="s">
        <v>183</v>
      </c>
      <c r="B23" s="28" t="n">
        <v>58</v>
      </c>
      <c r="C23" s="20" t="s">
        <v>184</v>
      </c>
    </row>
    <row r="24" customFormat="false" ht="12.75" hidden="false" customHeight="false" outlineLevel="0" collapsed="false">
      <c r="A24" s="20" t="s">
        <v>185</v>
      </c>
      <c r="B24" s="28" t="n">
        <v>10</v>
      </c>
      <c r="C24" s="20" t="s">
        <v>186</v>
      </c>
    </row>
    <row r="25" customFormat="false" ht="12.75" hidden="false" customHeight="false" outlineLevel="0" collapsed="false">
      <c r="A25" s="20" t="s">
        <v>187</v>
      </c>
      <c r="B25" s="28" t="n">
        <v>28.2</v>
      </c>
      <c r="C25" s="20" t="s">
        <v>188</v>
      </c>
    </row>
    <row r="26" customFormat="false" ht="12.75" hidden="false" customHeight="false" outlineLevel="0" collapsed="false">
      <c r="A26" s="20" t="s">
        <v>189</v>
      </c>
      <c r="B26" s="28" t="n">
        <v>0.7</v>
      </c>
      <c r="C26" s="26"/>
    </row>
    <row r="27" customFormat="false" ht="12.75" hidden="false" customHeight="false" outlineLevel="0" collapsed="false">
      <c r="A27" s="38"/>
      <c r="B27" s="38"/>
      <c r="C27" s="38"/>
    </row>
    <row r="28" customFormat="false" ht="13.5" hidden="false" customHeight="false" outlineLevel="0" collapsed="false">
      <c r="A28" s="12" t="s">
        <v>36</v>
      </c>
      <c r="B28" s="13" t="n">
        <f aca="false">SUM(B29:B48)</f>
        <v>1829</v>
      </c>
    </row>
    <row r="29" customFormat="false" ht="12.75" hidden="false" customHeight="false" outlineLevel="0" collapsed="false">
      <c r="A29" s="20" t="s">
        <v>190</v>
      </c>
      <c r="B29" s="37" t="n">
        <v>160</v>
      </c>
      <c r="C29" s="20" t="s">
        <v>191</v>
      </c>
    </row>
    <row r="30" customFormat="false" ht="24" hidden="false" customHeight="false" outlineLevel="0" collapsed="false">
      <c r="A30" s="20" t="s">
        <v>192</v>
      </c>
      <c r="B30" s="37" t="n">
        <v>107</v>
      </c>
      <c r="C30" s="26" t="s">
        <v>193</v>
      </c>
    </row>
    <row r="31" customFormat="false" ht="12.75" hidden="false" customHeight="false" outlineLevel="0" collapsed="false">
      <c r="A31" s="20" t="s">
        <v>194</v>
      </c>
      <c r="B31" s="41" t="n">
        <v>20</v>
      </c>
      <c r="C31" s="26" t="s">
        <v>195</v>
      </c>
    </row>
    <row r="32" customFormat="false" ht="24" hidden="false" customHeight="false" outlineLevel="0" collapsed="false">
      <c r="A32" s="20" t="s">
        <v>196</v>
      </c>
      <c r="B32" s="37" t="n">
        <v>182</v>
      </c>
      <c r="C32" s="26" t="s">
        <v>197</v>
      </c>
    </row>
    <row r="33" customFormat="false" ht="12.75" hidden="false" customHeight="false" outlineLevel="0" collapsed="false">
      <c r="A33" s="20" t="s">
        <v>198</v>
      </c>
      <c r="B33" s="37" t="n">
        <v>241</v>
      </c>
      <c r="C33" s="26" t="s">
        <v>199</v>
      </c>
    </row>
    <row r="34" customFormat="false" ht="12.75" hidden="false" customHeight="false" outlineLevel="0" collapsed="false">
      <c r="A34" s="20" t="s">
        <v>200</v>
      </c>
      <c r="B34" s="37" t="n">
        <v>180</v>
      </c>
      <c r="C34" s="26" t="s">
        <v>201</v>
      </c>
    </row>
    <row r="35" customFormat="false" ht="12.75" hidden="false" customHeight="false" outlineLevel="0" collapsed="false">
      <c r="A35" s="20" t="s">
        <v>202</v>
      </c>
      <c r="B35" s="37" t="n">
        <v>200</v>
      </c>
      <c r="C35" s="26" t="s">
        <v>51</v>
      </c>
    </row>
    <row r="36" customFormat="false" ht="12.75" hidden="false" customHeight="false" outlineLevel="0" collapsed="false">
      <c r="A36" s="20" t="s">
        <v>203</v>
      </c>
      <c r="B36" s="37" t="n">
        <v>232</v>
      </c>
      <c r="C36" s="26" t="s">
        <v>204</v>
      </c>
    </row>
    <row r="37" customFormat="false" ht="12.75" hidden="false" customHeight="false" outlineLevel="0" collapsed="false">
      <c r="A37" s="20" t="s">
        <v>205</v>
      </c>
      <c r="B37" s="37" t="n">
        <v>84</v>
      </c>
      <c r="C37" s="26" t="s">
        <v>206</v>
      </c>
    </row>
    <row r="38" customFormat="false" ht="12.75" hidden="false" customHeight="false" outlineLevel="0" collapsed="false">
      <c r="A38" s="20" t="s">
        <v>207</v>
      </c>
      <c r="B38" s="37" t="n">
        <v>61</v>
      </c>
      <c r="C38" s="26" t="s">
        <v>208</v>
      </c>
    </row>
    <row r="39" customFormat="false" ht="12.75" hidden="false" customHeight="false" outlineLevel="0" collapsed="false">
      <c r="A39" s="20" t="s">
        <v>209</v>
      </c>
      <c r="B39" s="37" t="n">
        <v>43</v>
      </c>
      <c r="C39" s="26" t="s">
        <v>210</v>
      </c>
    </row>
    <row r="40" customFormat="false" ht="12.75" hidden="false" customHeight="false" outlineLevel="0" collapsed="false">
      <c r="A40" s="20" t="s">
        <v>211</v>
      </c>
      <c r="B40" s="28" t="n">
        <v>29</v>
      </c>
      <c r="C40" s="26" t="s">
        <v>212</v>
      </c>
    </row>
    <row r="41" customFormat="false" ht="12.75" hidden="false" customHeight="false" outlineLevel="0" collapsed="false">
      <c r="A41" s="20" t="s">
        <v>213</v>
      </c>
      <c r="B41" s="28" t="n">
        <v>37</v>
      </c>
      <c r="C41" s="26" t="s">
        <v>214</v>
      </c>
    </row>
    <row r="42" customFormat="false" ht="12.75" hidden="false" customHeight="false" outlineLevel="0" collapsed="false">
      <c r="A42" s="20" t="s">
        <v>215</v>
      </c>
      <c r="B42" s="42" t="n">
        <v>40</v>
      </c>
      <c r="C42" s="26" t="s">
        <v>216</v>
      </c>
    </row>
    <row r="43" customFormat="false" ht="12.75" hidden="false" customHeight="false" outlineLevel="0" collapsed="false">
      <c r="A43" s="20" t="s">
        <v>217</v>
      </c>
      <c r="B43" s="28" t="n">
        <v>46</v>
      </c>
      <c r="C43" s="26" t="s">
        <v>218</v>
      </c>
    </row>
    <row r="44" customFormat="false" ht="12.75" hidden="false" customHeight="false" outlineLevel="0" collapsed="false">
      <c r="A44" s="20" t="s">
        <v>60</v>
      </c>
      <c r="B44" s="28" t="n">
        <v>19</v>
      </c>
      <c r="C44" s="26" t="s">
        <v>61</v>
      </c>
    </row>
    <row r="45" customFormat="false" ht="12.75" hidden="false" customHeight="false" outlineLevel="0" collapsed="false">
      <c r="A45" s="20" t="s">
        <v>219</v>
      </c>
      <c r="B45" s="28" t="n">
        <v>49</v>
      </c>
      <c r="C45" s="26" t="s">
        <v>220</v>
      </c>
    </row>
    <row r="46" customFormat="false" ht="12.75" hidden="false" customHeight="false" outlineLevel="0" collapsed="false">
      <c r="A46" s="20" t="s">
        <v>152</v>
      </c>
      <c r="B46" s="28" t="n">
        <v>34</v>
      </c>
      <c r="C46" s="26" t="s">
        <v>153</v>
      </c>
    </row>
    <row r="47" customFormat="false" ht="12.75" hidden="false" customHeight="false" outlineLevel="0" collapsed="false">
      <c r="A47" s="20" t="s">
        <v>221</v>
      </c>
      <c r="B47" s="28" t="n">
        <v>16</v>
      </c>
      <c r="C47" s="26" t="s">
        <v>222</v>
      </c>
    </row>
    <row r="48" customFormat="false" ht="12.75" hidden="false" customHeight="false" outlineLevel="0" collapsed="false">
      <c r="A48" s="20" t="s">
        <v>223</v>
      </c>
      <c r="B48" s="28" t="n">
        <v>49</v>
      </c>
      <c r="C48" s="26" t="s">
        <v>224</v>
      </c>
      <c r="D48" s="1" t="s">
        <v>225</v>
      </c>
    </row>
    <row r="49" customFormat="false" ht="12.75" hidden="false" customHeight="false" outlineLevel="0" collapsed="false">
      <c r="A49" s="38"/>
      <c r="B49" s="38"/>
      <c r="C49" s="40"/>
    </row>
    <row r="50" customFormat="false" ht="13.5" hidden="false" customHeight="false" outlineLevel="0" collapsed="false">
      <c r="A50" s="12" t="s">
        <v>66</v>
      </c>
      <c r="B50" s="13" t="n">
        <f aca="false">SUM(B51:B51)</f>
        <v>117</v>
      </c>
    </row>
    <row r="51" customFormat="false" ht="58.5" hidden="false" customHeight="false" outlineLevel="0" collapsed="false">
      <c r="A51" s="20" t="s">
        <v>66</v>
      </c>
      <c r="B51" s="43" t="n">
        <v>117</v>
      </c>
      <c r="C51" s="25" t="s">
        <v>226</v>
      </c>
    </row>
    <row r="52" customFormat="false" ht="12.75" hidden="false" customHeight="false" outlineLevel="0" collapsed="false">
      <c r="A52" s="38"/>
      <c r="B52" s="38"/>
      <c r="C52" s="40"/>
    </row>
    <row r="53" customFormat="false" ht="13.5" hidden="false" customHeight="false" outlineLevel="0" collapsed="false">
      <c r="A53" s="12" t="s">
        <v>68</v>
      </c>
      <c r="B53" s="13" t="n">
        <f aca="false">SUM(B54:B65)</f>
        <v>451</v>
      </c>
    </row>
    <row r="54" customFormat="false" ht="12.75" hidden="false" customHeight="false" outlineLevel="0" collapsed="false">
      <c r="A54" s="20" t="s">
        <v>69</v>
      </c>
      <c r="B54" s="43" t="n">
        <v>9</v>
      </c>
      <c r="C54" s="26"/>
    </row>
    <row r="55" customFormat="false" ht="12.75" hidden="false" customHeight="false" outlineLevel="0" collapsed="false">
      <c r="A55" s="20" t="s">
        <v>71</v>
      </c>
      <c r="B55" s="43" t="n">
        <v>24</v>
      </c>
      <c r="C55" s="26"/>
    </row>
    <row r="56" customFormat="false" ht="12.75" hidden="false" customHeight="false" outlineLevel="0" collapsed="false">
      <c r="A56" s="20" t="s">
        <v>73</v>
      </c>
      <c r="B56" s="43" t="n">
        <v>90</v>
      </c>
      <c r="C56" s="26"/>
    </row>
    <row r="57" customFormat="false" ht="12.75" hidden="false" customHeight="false" outlineLevel="0" collapsed="false">
      <c r="A57" s="20" t="s">
        <v>75</v>
      </c>
      <c r="B57" s="43" t="n">
        <v>9.4</v>
      </c>
      <c r="C57" s="26"/>
    </row>
    <row r="58" customFormat="false" ht="12.75" hidden="false" customHeight="false" outlineLevel="0" collapsed="false">
      <c r="A58" s="20" t="s">
        <v>227</v>
      </c>
      <c r="B58" s="43" t="n">
        <v>34</v>
      </c>
      <c r="C58" s="26"/>
    </row>
    <row r="59" customFormat="false" ht="12.75" hidden="false" customHeight="false" outlineLevel="0" collapsed="false">
      <c r="A59" s="20" t="s">
        <v>81</v>
      </c>
      <c r="B59" s="43" t="n">
        <v>38</v>
      </c>
      <c r="C59" s="26"/>
    </row>
    <row r="60" customFormat="false" ht="12.75" hidden="false" customHeight="false" outlineLevel="0" collapsed="false">
      <c r="A60" s="20" t="s">
        <v>228</v>
      </c>
      <c r="B60" s="43" t="n">
        <v>15</v>
      </c>
      <c r="C60" s="26"/>
    </row>
    <row r="61" customFormat="false" ht="12.75" hidden="false" customHeight="false" outlineLevel="0" collapsed="false">
      <c r="A61" s="20" t="s">
        <v>229</v>
      </c>
      <c r="B61" s="43" t="n">
        <v>38</v>
      </c>
      <c r="C61" s="26"/>
    </row>
    <row r="62" customFormat="false" ht="12.75" hidden="false" customHeight="false" outlineLevel="0" collapsed="false">
      <c r="A62" s="20" t="s">
        <v>85</v>
      </c>
      <c r="B62" s="43" t="n">
        <v>58</v>
      </c>
      <c r="C62" s="26"/>
    </row>
    <row r="63" customFormat="false" ht="12.75" hidden="false" customHeight="false" outlineLevel="0" collapsed="false">
      <c r="A63" s="20" t="s">
        <v>87</v>
      </c>
      <c r="B63" s="43" t="n">
        <v>78</v>
      </c>
      <c r="C63" s="26"/>
    </row>
    <row r="64" customFormat="false" ht="12.75" hidden="false" customHeight="false" outlineLevel="0" collapsed="false">
      <c r="A64" s="20" t="s">
        <v>230</v>
      </c>
      <c r="B64" s="43" t="n">
        <v>1.6</v>
      </c>
      <c r="C64" s="26"/>
    </row>
    <row r="65" customFormat="false" ht="12.75" hidden="false" customHeight="false" outlineLevel="0" collapsed="false">
      <c r="A65" s="20" t="s">
        <v>89</v>
      </c>
      <c r="B65" s="43" t="n">
        <v>56</v>
      </c>
      <c r="C65" s="26"/>
    </row>
    <row r="66" customFormat="false" ht="12.75" hidden="false" customHeight="false" outlineLevel="0" collapsed="false">
      <c r="A66" s="38"/>
      <c r="B66" s="38"/>
      <c r="C66" s="40"/>
    </row>
    <row r="67" customFormat="false" ht="13.5" hidden="false" customHeight="false" outlineLevel="0" collapsed="false">
      <c r="A67" s="12" t="s">
        <v>91</v>
      </c>
      <c r="B67" s="13" t="n">
        <f aca="false">SUM(B68:B77)</f>
        <v>887.9</v>
      </c>
    </row>
    <row r="68" customFormat="false" ht="12.75" hidden="false" customHeight="false" outlineLevel="0" collapsed="false">
      <c r="A68" s="20" t="s">
        <v>231</v>
      </c>
      <c r="B68" s="43" t="n">
        <v>145</v>
      </c>
      <c r="C68" s="26" t="s">
        <v>232</v>
      </c>
    </row>
    <row r="69" customFormat="false" ht="12.75" hidden="false" customHeight="false" outlineLevel="0" collapsed="false">
      <c r="A69" s="20" t="s">
        <v>233</v>
      </c>
      <c r="B69" s="43" t="n">
        <v>127</v>
      </c>
      <c r="C69" s="26" t="s">
        <v>234</v>
      </c>
    </row>
    <row r="70" customFormat="false" ht="24" hidden="false" customHeight="false" outlineLevel="0" collapsed="false">
      <c r="A70" s="20" t="s">
        <v>235</v>
      </c>
      <c r="B70" s="43" t="n">
        <v>84.8</v>
      </c>
      <c r="C70" s="26"/>
    </row>
    <row r="71" customFormat="false" ht="12.75" hidden="false" customHeight="false" outlineLevel="0" collapsed="false">
      <c r="A71" s="20" t="s">
        <v>100</v>
      </c>
      <c r="B71" s="43" t="n">
        <v>6.6</v>
      </c>
      <c r="C71" s="26"/>
    </row>
    <row r="72" customFormat="false" ht="12.75" hidden="false" customHeight="false" outlineLevel="0" collapsed="false">
      <c r="A72" s="20" t="s">
        <v>236</v>
      </c>
      <c r="B72" s="43" t="n">
        <v>223</v>
      </c>
      <c r="C72" s="26"/>
    </row>
    <row r="73" customFormat="false" ht="12.75" hidden="false" customHeight="false" outlineLevel="0" collapsed="false">
      <c r="A73" s="20" t="s">
        <v>237</v>
      </c>
      <c r="B73" s="43" t="n">
        <v>1.5</v>
      </c>
      <c r="C73" s="26"/>
    </row>
    <row r="74" customFormat="false" ht="12.75" hidden="false" customHeight="false" outlineLevel="0" collapsed="false">
      <c r="A74" s="20" t="s">
        <v>104</v>
      </c>
      <c r="B74" s="43" t="n">
        <v>23</v>
      </c>
      <c r="C74" s="26"/>
    </row>
    <row r="75" customFormat="false" ht="12.75" hidden="false" customHeight="false" outlineLevel="0" collapsed="false">
      <c r="A75" s="20" t="s">
        <v>238</v>
      </c>
      <c r="B75" s="43" t="n">
        <v>23</v>
      </c>
      <c r="C75" s="26" t="s">
        <v>239</v>
      </c>
    </row>
    <row r="76" customFormat="false" ht="12.75" hidden="false" customHeight="false" outlineLevel="0" collapsed="false">
      <c r="A76" s="20" t="s">
        <v>240</v>
      </c>
      <c r="B76" s="43" t="n">
        <v>41</v>
      </c>
      <c r="C76" s="26"/>
    </row>
    <row r="77" customFormat="false" ht="12.75" hidden="false" customHeight="false" outlineLevel="0" collapsed="false">
      <c r="A77" s="20" t="s">
        <v>241</v>
      </c>
      <c r="B77" s="43" t="n">
        <v>213</v>
      </c>
      <c r="C77" s="26"/>
    </row>
    <row r="78" customFormat="false" ht="12.75" hidden="false" customHeight="false" outlineLevel="0" collapsed="false">
      <c r="A78" s="38"/>
      <c r="B78" s="44"/>
      <c r="C78" s="40"/>
    </row>
    <row r="79" customFormat="false" ht="13.5" hidden="false" customHeight="false" outlineLevel="0" collapsed="false">
      <c r="A79" s="12" t="s">
        <v>109</v>
      </c>
      <c r="B79" s="13" t="n">
        <f aca="false">SUM(B80:B100)</f>
        <v>871.2</v>
      </c>
    </row>
    <row r="80" customFormat="false" ht="12.75" hidden="false" customHeight="false" outlineLevel="0" collapsed="false">
      <c r="A80" s="26" t="s">
        <v>242</v>
      </c>
      <c r="B80" s="43" t="n">
        <v>2</v>
      </c>
      <c r="C80" s="26"/>
    </row>
    <row r="81" customFormat="false" ht="12.75" hidden="false" customHeight="false" outlineLevel="0" collapsed="false">
      <c r="A81" s="26" t="s">
        <v>243</v>
      </c>
      <c r="B81" s="43" t="n">
        <v>7</v>
      </c>
      <c r="C81" s="26"/>
    </row>
    <row r="82" customFormat="false" ht="12.75" hidden="false" customHeight="false" outlineLevel="0" collapsed="false">
      <c r="A82" s="20" t="s">
        <v>244</v>
      </c>
      <c r="B82" s="43" t="n">
        <v>48</v>
      </c>
      <c r="C82" s="26" t="s">
        <v>245</v>
      </c>
    </row>
    <row r="83" customFormat="false" ht="12.75" hidden="false" customHeight="false" outlineLevel="0" collapsed="false">
      <c r="A83" s="20" t="s">
        <v>112</v>
      </c>
      <c r="B83" s="43" t="n">
        <v>100</v>
      </c>
      <c r="C83" s="26"/>
    </row>
    <row r="84" customFormat="false" ht="12.75" hidden="false" customHeight="false" outlineLevel="0" collapsed="false">
      <c r="A84" s="20" t="s">
        <v>246</v>
      </c>
      <c r="B84" s="43" t="n">
        <v>35</v>
      </c>
      <c r="C84" s="26" t="s">
        <v>247</v>
      </c>
    </row>
    <row r="85" customFormat="false" ht="12.75" hidden="false" customHeight="false" outlineLevel="0" collapsed="false">
      <c r="A85" s="20" t="s">
        <v>248</v>
      </c>
      <c r="B85" s="43" t="n">
        <v>145</v>
      </c>
      <c r="C85" s="26" t="s">
        <v>188</v>
      </c>
      <c r="D85" s="1" t="s">
        <v>249</v>
      </c>
    </row>
    <row r="86" customFormat="false" ht="12.75" hidden="false" customHeight="false" outlineLevel="0" collapsed="false">
      <c r="A86" s="20" t="s">
        <v>117</v>
      </c>
      <c r="B86" s="43" t="n">
        <v>28</v>
      </c>
      <c r="C86" s="26"/>
    </row>
    <row r="87" customFormat="false" ht="12.75" hidden="false" customHeight="false" outlineLevel="0" collapsed="false">
      <c r="A87" s="20" t="s">
        <v>118</v>
      </c>
      <c r="B87" s="43" t="n">
        <v>6.9</v>
      </c>
      <c r="C87" s="26"/>
    </row>
    <row r="88" customFormat="false" ht="12.75" hidden="false" customHeight="false" outlineLevel="0" collapsed="false">
      <c r="A88" s="20" t="s">
        <v>250</v>
      </c>
      <c r="B88" s="43" t="n">
        <v>39</v>
      </c>
      <c r="C88" s="26" t="s">
        <v>251</v>
      </c>
    </row>
    <row r="89" customFormat="false" ht="12.75" hidden="false" customHeight="false" outlineLevel="0" collapsed="false">
      <c r="A89" s="20" t="s">
        <v>121</v>
      </c>
      <c r="B89" s="43" t="n">
        <v>23</v>
      </c>
      <c r="C89" s="26" t="s">
        <v>252</v>
      </c>
    </row>
    <row r="90" customFormat="false" ht="24" hidden="false" customHeight="false" outlineLevel="0" collapsed="false">
      <c r="A90" s="20" t="s">
        <v>253</v>
      </c>
      <c r="B90" s="43" t="n">
        <v>34</v>
      </c>
      <c r="C90" s="26" t="s">
        <v>254</v>
      </c>
    </row>
    <row r="91" customFormat="false" ht="12.75" hidden="false" customHeight="false" outlineLevel="0" collapsed="false">
      <c r="A91" s="20" t="s">
        <v>122</v>
      </c>
      <c r="B91" s="43" t="n">
        <v>36</v>
      </c>
      <c r="C91" s="26" t="s">
        <v>123</v>
      </c>
    </row>
    <row r="92" customFormat="false" ht="12.75" hidden="false" customHeight="false" outlineLevel="0" collapsed="false">
      <c r="A92" s="20" t="s">
        <v>126</v>
      </c>
      <c r="B92" s="28" t="n">
        <v>23</v>
      </c>
      <c r="C92" s="26" t="s">
        <v>123</v>
      </c>
    </row>
    <row r="93" customFormat="false" ht="12.75" hidden="false" customHeight="false" outlineLevel="0" collapsed="false">
      <c r="A93" s="20" t="s">
        <v>126</v>
      </c>
      <c r="B93" s="28" t="n">
        <v>23</v>
      </c>
      <c r="C93" s="26" t="s">
        <v>123</v>
      </c>
    </row>
    <row r="94" customFormat="false" ht="12.75" hidden="false" customHeight="false" outlineLevel="0" collapsed="false">
      <c r="A94" s="20" t="s">
        <v>127</v>
      </c>
      <c r="B94" s="28" t="n">
        <v>12</v>
      </c>
      <c r="C94" s="26"/>
    </row>
    <row r="95" customFormat="false" ht="12.75" hidden="false" customHeight="false" outlineLevel="0" collapsed="false">
      <c r="A95" s="20" t="s">
        <v>255</v>
      </c>
      <c r="B95" s="28" t="n">
        <v>25</v>
      </c>
      <c r="C95" s="25" t="s">
        <v>256</v>
      </c>
    </row>
    <row r="96" customFormat="false" ht="12.75" hidden="false" customHeight="false" outlineLevel="0" collapsed="false">
      <c r="A96" s="20" t="s">
        <v>257</v>
      </c>
      <c r="B96" s="28" t="n">
        <v>16</v>
      </c>
      <c r="C96" s="25" t="s">
        <v>256</v>
      </c>
    </row>
    <row r="97" customFormat="false" ht="12.75" hidden="false" customHeight="false" outlineLevel="0" collapsed="false">
      <c r="A97" s="20" t="s">
        <v>258</v>
      </c>
      <c r="B97" s="28" t="n">
        <v>3</v>
      </c>
      <c r="C97" s="26" t="s">
        <v>259</v>
      </c>
    </row>
    <row r="98" customFormat="false" ht="69.75" hidden="false" customHeight="false" outlineLevel="0" collapsed="false">
      <c r="A98" s="20" t="s">
        <v>260</v>
      </c>
      <c r="B98" s="28" t="n">
        <v>226</v>
      </c>
      <c r="C98" s="25" t="s">
        <v>261</v>
      </c>
    </row>
    <row r="99" customFormat="false" ht="12.75" hidden="false" customHeight="false" outlineLevel="0" collapsed="false">
      <c r="A99" s="20" t="s">
        <v>262</v>
      </c>
      <c r="B99" s="28" t="n">
        <v>18</v>
      </c>
      <c r="C99" s="26"/>
    </row>
    <row r="100" customFormat="false" ht="12.75" hidden="false" customHeight="false" outlineLevel="0" collapsed="false">
      <c r="A100" s="20" t="s">
        <v>140</v>
      </c>
      <c r="B100" s="28" t="n">
        <v>21.3</v>
      </c>
      <c r="C100" s="26" t="s">
        <v>141</v>
      </c>
    </row>
    <row r="102" customFormat="false" ht="13.5" hidden="false" customHeight="false" outlineLevel="0" collapsed="false">
      <c r="A102" s="12" t="s">
        <v>142</v>
      </c>
      <c r="B102" s="13" t="n">
        <f aca="false">SUM(B103:B113)</f>
        <v>1746</v>
      </c>
    </row>
    <row r="103" customFormat="false" ht="12.75" hidden="false" customHeight="false" outlineLevel="0" collapsed="false">
      <c r="A103" s="20" t="s">
        <v>263</v>
      </c>
      <c r="B103" s="28" t="n">
        <v>486</v>
      </c>
      <c r="C103" s="26" t="s">
        <v>264</v>
      </c>
    </row>
    <row r="104" customFormat="false" ht="12.75" hidden="false" customHeight="false" outlineLevel="0" collapsed="false">
      <c r="A104" s="20" t="s">
        <v>265</v>
      </c>
      <c r="B104" s="28" t="n">
        <v>606</v>
      </c>
      <c r="C104" s="26" t="s">
        <v>266</v>
      </c>
    </row>
    <row r="105" customFormat="false" ht="12.75" hidden="false" customHeight="false" outlineLevel="0" collapsed="false">
      <c r="A105" s="20" t="s">
        <v>267</v>
      </c>
      <c r="B105" s="28" t="n">
        <v>50</v>
      </c>
      <c r="C105" s="26" t="s">
        <v>268</v>
      </c>
    </row>
    <row r="106" customFormat="false" ht="12.75" hidden="false" customHeight="false" outlineLevel="0" collapsed="false">
      <c r="A106" s="20" t="s">
        <v>269</v>
      </c>
      <c r="B106" s="28" t="n">
        <v>37</v>
      </c>
      <c r="C106" s="26" t="s">
        <v>270</v>
      </c>
    </row>
    <row r="107" customFormat="false" ht="12.75" hidden="false" customHeight="false" outlineLevel="0" collapsed="false">
      <c r="A107" s="20" t="s">
        <v>271</v>
      </c>
      <c r="B107" s="28" t="n">
        <v>142</v>
      </c>
      <c r="C107" s="26" t="s">
        <v>272</v>
      </c>
    </row>
    <row r="108" customFormat="false" ht="12.75" hidden="false" customHeight="false" outlineLevel="0" collapsed="false">
      <c r="A108" s="20" t="s">
        <v>273</v>
      </c>
      <c r="B108" s="28" t="n">
        <v>171</v>
      </c>
      <c r="C108" s="26" t="s">
        <v>274</v>
      </c>
    </row>
    <row r="109" customFormat="false" ht="12.75" hidden="false" customHeight="false" outlineLevel="0" collapsed="false">
      <c r="A109" s="20" t="s">
        <v>209</v>
      </c>
      <c r="B109" s="28" t="n">
        <v>43</v>
      </c>
      <c r="C109" s="26" t="s">
        <v>275</v>
      </c>
    </row>
    <row r="110" customFormat="false" ht="12.75" hidden="false" customHeight="false" outlineLevel="0" collapsed="false">
      <c r="A110" s="20" t="s">
        <v>276</v>
      </c>
      <c r="B110" s="28" t="n">
        <v>56</v>
      </c>
      <c r="C110" s="26" t="s">
        <v>275</v>
      </c>
    </row>
    <row r="111" customFormat="false" ht="12.75" hidden="false" customHeight="false" outlineLevel="0" collapsed="false">
      <c r="A111" s="20" t="s">
        <v>277</v>
      </c>
      <c r="B111" s="28" t="n">
        <v>24</v>
      </c>
      <c r="C111" s="26" t="s">
        <v>278</v>
      </c>
    </row>
    <row r="112" customFormat="false" ht="12.75" hidden="false" customHeight="false" outlineLevel="0" collapsed="false">
      <c r="A112" s="20" t="s">
        <v>279</v>
      </c>
      <c r="B112" s="28" t="n">
        <v>46</v>
      </c>
      <c r="C112" s="26" t="s">
        <v>280</v>
      </c>
    </row>
    <row r="113" customFormat="false" ht="12.75" hidden="false" customHeight="false" outlineLevel="0" collapsed="false">
      <c r="A113" s="20" t="s">
        <v>140</v>
      </c>
      <c r="B113" s="28" t="n">
        <v>85</v>
      </c>
      <c r="C113" s="26" t="s">
        <v>281</v>
      </c>
    </row>
    <row r="115" customFormat="false" ht="13.5" hidden="false" customHeight="false" outlineLevel="0" collapsed="false">
      <c r="A115" s="12" t="s">
        <v>154</v>
      </c>
      <c r="B115" s="33"/>
    </row>
    <row r="116" customFormat="false" ht="12.75" hidden="false" customHeight="false" outlineLevel="0" collapsed="false">
      <c r="A116" s="20" t="s">
        <v>282</v>
      </c>
      <c r="B116" s="37"/>
      <c r="C116" s="26"/>
    </row>
    <row r="117" customFormat="false" ht="12.75" hidden="false" customHeight="false" outlineLevel="0" collapsed="false">
      <c r="A117" s="20" t="s">
        <v>283</v>
      </c>
      <c r="B117" s="37"/>
      <c r="C117" s="26"/>
    </row>
    <row r="118" customFormat="false" ht="12.75" hidden="false" customHeight="false" outlineLevel="0" collapsed="false">
      <c r="A118" s="20" t="s">
        <v>284</v>
      </c>
      <c r="B118" s="37"/>
      <c r="C118" s="26"/>
    </row>
    <row r="119" customFormat="false" ht="12.75" hidden="false" customHeight="false" outlineLevel="0" collapsed="false">
      <c r="A119" s="20" t="s">
        <v>285</v>
      </c>
      <c r="B119" s="37"/>
      <c r="C119" s="26"/>
    </row>
    <row r="120" customFormat="false" ht="24" hidden="false" customHeight="false" outlineLevel="0" collapsed="false">
      <c r="A120" s="20" t="s">
        <v>286</v>
      </c>
      <c r="B120" s="37"/>
      <c r="C120" s="26"/>
    </row>
    <row r="121" customFormat="false" ht="24" hidden="false" customHeight="false" outlineLevel="0" collapsed="false">
      <c r="A121" s="20" t="s">
        <v>260</v>
      </c>
      <c r="B121" s="37"/>
      <c r="C121" s="25" t="s">
        <v>287</v>
      </c>
    </row>
    <row r="122" customFormat="false" ht="12.75" hidden="false" customHeight="false" outlineLevel="0" collapsed="false">
      <c r="A122" s="20" t="s">
        <v>288</v>
      </c>
      <c r="B122" s="37"/>
      <c r="C122" s="26"/>
    </row>
    <row r="123" customFormat="false" ht="12.75" hidden="false" customHeight="false" outlineLevel="0" collapsed="false">
      <c r="A123" s="20" t="s">
        <v>289</v>
      </c>
      <c r="B123" s="37"/>
      <c r="C123" s="26"/>
    </row>
    <row r="124" customFormat="false" ht="12.75" hidden="false" customHeight="false" outlineLevel="0" collapsed="false">
      <c r="A124" s="20" t="s">
        <v>290</v>
      </c>
      <c r="B124" s="37"/>
      <c r="C124" s="26"/>
    </row>
    <row r="125" customFormat="false" ht="12.75" hidden="false" customHeight="false" outlineLevel="0" collapsed="false">
      <c r="A125" s="20" t="s">
        <v>291</v>
      </c>
      <c r="B125" s="37"/>
      <c r="C125" s="26"/>
    </row>
    <row r="126" customFormat="false" ht="12.75" hidden="false" customHeight="false" outlineLevel="0" collapsed="false">
      <c r="A126" s="20" t="s">
        <v>292</v>
      </c>
      <c r="B126" s="37"/>
      <c r="C126" s="26"/>
    </row>
    <row r="127" customFormat="false" ht="12.75" hidden="false" customHeight="false" outlineLevel="0" collapsed="false">
      <c r="A127" s="20" t="s">
        <v>293</v>
      </c>
      <c r="B127" s="37"/>
      <c r="C127" s="26"/>
    </row>
    <row r="128" customFormat="false" ht="12.75" hidden="false" customHeight="false" outlineLevel="0" collapsed="false">
      <c r="A128" s="20" t="s">
        <v>294</v>
      </c>
      <c r="B128" s="37"/>
      <c r="C128" s="26"/>
    </row>
    <row r="129" customFormat="false" ht="12.75" hidden="false" customHeight="false" outlineLevel="0" collapsed="false">
      <c r="A129" s="20" t="s">
        <v>295</v>
      </c>
      <c r="B129" s="37"/>
      <c r="C129" s="26"/>
    </row>
    <row r="130" customFormat="false" ht="24" hidden="false" customHeight="false" outlineLevel="0" collapsed="false">
      <c r="A130" s="20" t="s">
        <v>296</v>
      </c>
      <c r="B130" s="37"/>
      <c r="C130" s="26"/>
    </row>
    <row r="131" customFormat="false" ht="12.75" hidden="false" customHeight="false" outlineLevel="0" collapsed="false">
      <c r="A131" s="20" t="s">
        <v>297</v>
      </c>
      <c r="B131" s="37"/>
      <c r="C13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45" width="20.34"/>
    <col collapsed="false" customWidth="false" hidden="false" outlineLevel="0" max="2" min="2" style="45" width="8.87"/>
    <col collapsed="false" customWidth="true" hidden="false" outlineLevel="0" max="3" min="3" style="46" width="7.41"/>
    <col collapsed="false" customWidth="true" hidden="false" outlineLevel="0" max="4" min="4" style="46" width="6.85"/>
    <col collapsed="false" customWidth="true" hidden="false" outlineLevel="0" max="5" min="5" style="45" width="23.48"/>
    <col collapsed="false" customWidth="true" hidden="false" outlineLevel="0" max="6" min="6" style="45" width="8.99"/>
    <col collapsed="false" customWidth="true" hidden="false" outlineLevel="0" max="7" min="7" style="46" width="6.63"/>
    <col collapsed="false" customWidth="true" hidden="false" outlineLevel="0" max="8" min="8" style="45" width="6.85"/>
    <col collapsed="false" customWidth="true" hidden="false" outlineLevel="0" max="9" min="9" style="45" width="17.75"/>
    <col collapsed="false" customWidth="true" hidden="false" outlineLevel="0" max="10" min="10" style="45" width="5.73"/>
    <col collapsed="false" customWidth="true" hidden="false" outlineLevel="0" max="11" min="11" style="45" width="8.99"/>
    <col collapsed="false" customWidth="true" hidden="false" outlineLevel="0" max="12" min="12" style="46" width="7.41"/>
    <col collapsed="false" customWidth="true" hidden="false" outlineLevel="0" max="13" min="13" style="45" width="17.75"/>
    <col collapsed="false" customWidth="true" hidden="false" outlineLevel="0" max="14" min="14" style="45" width="5.73"/>
    <col collapsed="false" customWidth="true" hidden="false" outlineLevel="0" max="15" min="15" style="45" width="6.63"/>
    <col collapsed="false" customWidth="true" hidden="false" outlineLevel="0" max="16" min="16" style="46" width="6.85"/>
    <col collapsed="false" customWidth="true" hidden="false" outlineLevel="0" max="17" min="17" style="45" width="17.75"/>
    <col collapsed="false" customWidth="true" hidden="false" outlineLevel="0" max="18" min="18" style="45" width="5.73"/>
    <col collapsed="false" customWidth="true" hidden="false" outlineLevel="0" max="19" min="19" style="46" width="6.63"/>
    <col collapsed="false" customWidth="true" hidden="false" outlineLevel="0" max="20" min="20" style="46" width="6.85"/>
    <col collapsed="false" customWidth="true" hidden="false" outlineLevel="0" max="21" min="21" style="45" width="17.75"/>
    <col collapsed="false" customWidth="true" hidden="false" outlineLevel="0" max="22" min="22" style="45" width="5.73"/>
    <col collapsed="false" customWidth="true" hidden="false" outlineLevel="0" max="23" min="23" style="45" width="6.63"/>
    <col collapsed="false" customWidth="true" hidden="false" outlineLevel="0" max="24" min="24" style="45" width="6.85"/>
    <col collapsed="false" customWidth="true" hidden="false" outlineLevel="0" max="25" min="25" style="45" width="23.37"/>
    <col collapsed="false" customWidth="true" hidden="false" outlineLevel="0" max="26" min="26" style="45" width="5.73"/>
    <col collapsed="false" customWidth="true" hidden="false" outlineLevel="0" max="27" min="27" style="45" width="8.99"/>
    <col collapsed="false" customWidth="true" hidden="false" outlineLevel="0" max="28" min="28" style="46" width="6.85"/>
    <col collapsed="false" customWidth="true" hidden="false" outlineLevel="0" max="29" min="29" style="45" width="24.05"/>
    <col collapsed="false" customWidth="false" hidden="false" outlineLevel="0" max="30" min="30" style="45" width="8.87"/>
    <col collapsed="false" customWidth="true" hidden="false" outlineLevel="0" max="31" min="31" style="45" width="8.99"/>
    <col collapsed="false" customWidth="false" hidden="false" outlineLevel="0" max="16384" min="32" style="45" width="8.87"/>
  </cols>
  <sheetData>
    <row r="1" s="48" customFormat="true" ht="12.75" hidden="false" customHeight="true" outlineLevel="0" collapsed="false">
      <c r="A1" s="47" t="s">
        <v>298</v>
      </c>
      <c r="B1" s="47"/>
      <c r="C1" s="47"/>
      <c r="D1" s="47"/>
      <c r="E1" s="47" t="s">
        <v>299</v>
      </c>
      <c r="F1" s="47"/>
      <c r="G1" s="47"/>
      <c r="H1" s="47"/>
      <c r="I1" s="47" t="s">
        <v>300</v>
      </c>
      <c r="J1" s="47"/>
      <c r="K1" s="47"/>
      <c r="L1" s="47"/>
      <c r="M1" s="47" t="s">
        <v>301</v>
      </c>
      <c r="N1" s="47"/>
      <c r="O1" s="47"/>
      <c r="P1" s="47"/>
      <c r="Q1" s="47" t="s">
        <v>302</v>
      </c>
      <c r="R1" s="47"/>
      <c r="S1" s="47"/>
      <c r="T1" s="47"/>
      <c r="U1" s="47" t="s">
        <v>303</v>
      </c>
      <c r="V1" s="47"/>
      <c r="W1" s="47"/>
      <c r="X1" s="47"/>
      <c r="Y1" s="47" t="s">
        <v>304</v>
      </c>
      <c r="Z1" s="47"/>
      <c r="AA1" s="47"/>
      <c r="AB1" s="47"/>
      <c r="AC1" s="47" t="s">
        <v>305</v>
      </c>
      <c r="AD1" s="47"/>
      <c r="AE1" s="47"/>
      <c r="AF1" s="47"/>
    </row>
    <row r="2" s="48" customFormat="true" ht="24" hidden="false" customHeight="false" outlineLevel="0" collapsed="false">
      <c r="A2" s="49" t="s">
        <v>3</v>
      </c>
      <c r="B2" s="50" t="s">
        <v>4</v>
      </c>
      <c r="C2" s="51" t="s">
        <v>306</v>
      </c>
      <c r="D2" s="52" t="s">
        <v>307</v>
      </c>
      <c r="E2" s="49" t="s">
        <v>3</v>
      </c>
      <c r="F2" s="50" t="s">
        <v>4</v>
      </c>
      <c r="G2" s="51" t="s">
        <v>306</v>
      </c>
      <c r="H2" s="53" t="s">
        <v>307</v>
      </c>
      <c r="I2" s="49" t="s">
        <v>3</v>
      </c>
      <c r="J2" s="50" t="s">
        <v>4</v>
      </c>
      <c r="K2" s="51" t="s">
        <v>306</v>
      </c>
      <c r="L2" s="52" t="s">
        <v>307</v>
      </c>
      <c r="M2" s="49" t="s">
        <v>3</v>
      </c>
      <c r="N2" s="50" t="s">
        <v>4</v>
      </c>
      <c r="O2" s="51" t="s">
        <v>306</v>
      </c>
      <c r="P2" s="52" t="s">
        <v>307</v>
      </c>
      <c r="Q2" s="49" t="s">
        <v>3</v>
      </c>
      <c r="R2" s="50" t="s">
        <v>4</v>
      </c>
      <c r="S2" s="51" t="s">
        <v>306</v>
      </c>
      <c r="T2" s="52" t="s">
        <v>307</v>
      </c>
      <c r="U2" s="49" t="s">
        <v>3</v>
      </c>
      <c r="V2" s="50" t="s">
        <v>4</v>
      </c>
      <c r="W2" s="51" t="s">
        <v>306</v>
      </c>
      <c r="X2" s="53" t="s">
        <v>307</v>
      </c>
      <c r="Y2" s="49" t="s">
        <v>3</v>
      </c>
      <c r="Z2" s="50" t="s">
        <v>4</v>
      </c>
      <c r="AA2" s="51" t="s">
        <v>306</v>
      </c>
      <c r="AB2" s="52" t="s">
        <v>307</v>
      </c>
      <c r="AC2" s="54" t="s">
        <v>3</v>
      </c>
      <c r="AD2" s="55" t="s">
        <v>307</v>
      </c>
      <c r="AE2" s="55" t="s">
        <v>308</v>
      </c>
      <c r="AF2" s="56" t="s">
        <v>309</v>
      </c>
    </row>
    <row r="3" s="60" customFormat="true" ht="12.75" hidden="false" customHeight="false" outlineLevel="0" collapsed="false">
      <c r="A3" s="57" t="s">
        <v>310</v>
      </c>
      <c r="B3" s="58" t="n">
        <f aca="false">SUM(B4:B5)</f>
        <v>120</v>
      </c>
      <c r="C3" s="59"/>
      <c r="D3" s="58" t="n">
        <f aca="false">SUM(D4:D5)</f>
        <v>2336.4</v>
      </c>
      <c r="E3" s="57" t="s">
        <v>310</v>
      </c>
      <c r="F3" s="58" t="n">
        <f aca="false">SUM(F4:F5)</f>
        <v>120</v>
      </c>
      <c r="G3" s="59"/>
      <c r="H3" s="58" t="n">
        <f aca="false">SUM(H4:H5)</f>
        <v>2336.4</v>
      </c>
      <c r="I3" s="57" t="s">
        <v>310</v>
      </c>
      <c r="J3" s="58" t="n">
        <f aca="false">SUM(J4:J5)</f>
        <v>120</v>
      </c>
      <c r="K3" s="59"/>
      <c r="L3" s="58" t="n">
        <f aca="false">SUM(L4:L5)</f>
        <v>2336.4</v>
      </c>
      <c r="M3" s="57" t="s">
        <v>310</v>
      </c>
      <c r="N3" s="58" t="n">
        <f aca="false">SUM(N4:N5)</f>
        <v>120</v>
      </c>
      <c r="O3" s="59"/>
      <c r="P3" s="58" t="n">
        <f aca="false">SUM(P4:P5)</f>
        <v>2336.4</v>
      </c>
      <c r="Q3" s="57" t="s">
        <v>310</v>
      </c>
      <c r="R3" s="58" t="n">
        <f aca="false">SUM(R4:R5)</f>
        <v>120</v>
      </c>
      <c r="S3" s="59"/>
      <c r="T3" s="58" t="n">
        <f aca="false">SUM(T4:T5)</f>
        <v>2336.4</v>
      </c>
      <c r="U3" s="57" t="s">
        <v>310</v>
      </c>
      <c r="V3" s="58" t="n">
        <f aca="false">SUM(V4:V5)</f>
        <v>120</v>
      </c>
      <c r="W3" s="59"/>
      <c r="X3" s="58" t="n">
        <f aca="false">SUM(X4:X5)</f>
        <v>2336.4</v>
      </c>
      <c r="Y3" s="57" t="s">
        <v>310</v>
      </c>
      <c r="Z3" s="58" t="n">
        <f aca="false">SUM(Z4:Z5)</f>
        <v>120</v>
      </c>
      <c r="AA3" s="59"/>
      <c r="AB3" s="58" t="n">
        <f aca="false">SUM(AB4:AB5)</f>
        <v>2336.4</v>
      </c>
      <c r="AC3" s="57" t="s">
        <v>310</v>
      </c>
      <c r="AD3" s="58" t="n">
        <f aca="false">SUM(AD4:AD5)</f>
        <v>120</v>
      </c>
      <c r="AE3" s="59"/>
      <c r="AF3" s="58" t="n">
        <f aca="false">SUM(AF4:AF5)</f>
        <v>2336.4</v>
      </c>
    </row>
    <row r="4" customFormat="false" ht="12.75" hidden="false" customHeight="false" outlineLevel="0" collapsed="false">
      <c r="A4" s="61" t="s">
        <v>311</v>
      </c>
      <c r="B4" s="62" t="n">
        <v>60</v>
      </c>
      <c r="C4" s="63" t="n">
        <f aca="false">615*(100/30)</f>
        <v>2050</v>
      </c>
      <c r="D4" s="64" t="n">
        <f aca="false">C4*(B4/100)</f>
        <v>1230</v>
      </c>
      <c r="E4" s="61" t="s">
        <v>311</v>
      </c>
      <c r="F4" s="62" t="n">
        <v>60</v>
      </c>
      <c r="G4" s="63" t="n">
        <f aca="false">615*(100/30)</f>
        <v>2050</v>
      </c>
      <c r="H4" s="64" t="n">
        <f aca="false">G4*(F4/100)</f>
        <v>1230</v>
      </c>
      <c r="I4" s="61" t="s">
        <v>311</v>
      </c>
      <c r="J4" s="62" t="n">
        <v>60</v>
      </c>
      <c r="K4" s="63" t="n">
        <f aca="false">615*(100/30)</f>
        <v>2050</v>
      </c>
      <c r="L4" s="64" t="n">
        <f aca="false">K4*(J4/100)</f>
        <v>1230</v>
      </c>
      <c r="M4" s="61" t="s">
        <v>311</v>
      </c>
      <c r="N4" s="62" t="n">
        <v>60</v>
      </c>
      <c r="O4" s="63" t="n">
        <f aca="false">615*(100/30)</f>
        <v>2050</v>
      </c>
      <c r="P4" s="64" t="n">
        <f aca="false">O4*(N4/100)</f>
        <v>1230</v>
      </c>
      <c r="Q4" s="61" t="s">
        <v>311</v>
      </c>
      <c r="R4" s="62" t="n">
        <v>60</v>
      </c>
      <c r="S4" s="63" t="n">
        <f aca="false">615*(100/30)</f>
        <v>2050</v>
      </c>
      <c r="T4" s="64" t="n">
        <f aca="false">S4*(R4/100)</f>
        <v>1230</v>
      </c>
      <c r="U4" s="61" t="s">
        <v>311</v>
      </c>
      <c r="V4" s="62" t="n">
        <v>60</v>
      </c>
      <c r="W4" s="63" t="n">
        <f aca="false">615*(100/30)</f>
        <v>2050</v>
      </c>
      <c r="X4" s="64" t="n">
        <f aca="false">W4*(V4/100)</f>
        <v>1230</v>
      </c>
      <c r="Y4" s="61" t="s">
        <v>311</v>
      </c>
      <c r="Z4" s="62" t="n">
        <v>60</v>
      </c>
      <c r="AA4" s="63" t="n">
        <f aca="false">615*(100/30)</f>
        <v>2050</v>
      </c>
      <c r="AB4" s="64" t="n">
        <f aca="false">AA4*(Z4/100)</f>
        <v>1230</v>
      </c>
      <c r="AC4" s="61" t="s">
        <v>311</v>
      </c>
      <c r="AD4" s="62" t="n">
        <v>60</v>
      </c>
      <c r="AE4" s="63" t="n">
        <f aca="false">615*(100/30)</f>
        <v>2050</v>
      </c>
      <c r="AF4" s="64" t="n">
        <f aca="false">AE4*(AD4/100)</f>
        <v>1230</v>
      </c>
    </row>
    <row r="5" customFormat="false" ht="12.75" hidden="false" customHeight="false" outlineLevel="0" collapsed="false">
      <c r="A5" s="61" t="s">
        <v>312</v>
      </c>
      <c r="B5" s="62" t="n">
        <v>60</v>
      </c>
      <c r="C5" s="63" t="n">
        <v>1844</v>
      </c>
      <c r="D5" s="64" t="n">
        <f aca="false">C5*(B5/100)</f>
        <v>1106.4</v>
      </c>
      <c r="E5" s="61" t="s">
        <v>312</v>
      </c>
      <c r="F5" s="62" t="n">
        <v>60</v>
      </c>
      <c r="G5" s="63" t="n">
        <v>1844</v>
      </c>
      <c r="H5" s="64" t="n">
        <f aca="false">G5*(F5/100)</f>
        <v>1106.4</v>
      </c>
      <c r="I5" s="61" t="s">
        <v>312</v>
      </c>
      <c r="J5" s="62" t="n">
        <v>60</v>
      </c>
      <c r="K5" s="63" t="n">
        <v>1844</v>
      </c>
      <c r="L5" s="64" t="n">
        <f aca="false">K5*(J5/100)</f>
        <v>1106.4</v>
      </c>
      <c r="M5" s="61" t="s">
        <v>312</v>
      </c>
      <c r="N5" s="62" t="n">
        <v>60</v>
      </c>
      <c r="O5" s="63" t="n">
        <v>1844</v>
      </c>
      <c r="P5" s="64" t="n">
        <f aca="false">O5*(N5/100)</f>
        <v>1106.4</v>
      </c>
      <c r="Q5" s="61" t="s">
        <v>312</v>
      </c>
      <c r="R5" s="62" t="n">
        <v>60</v>
      </c>
      <c r="S5" s="63" t="n">
        <v>1844</v>
      </c>
      <c r="T5" s="64" t="n">
        <f aca="false">S5*(R5/100)</f>
        <v>1106.4</v>
      </c>
      <c r="U5" s="61" t="s">
        <v>312</v>
      </c>
      <c r="V5" s="62" t="n">
        <v>60</v>
      </c>
      <c r="W5" s="63" t="n">
        <v>1844</v>
      </c>
      <c r="X5" s="64" t="n">
        <f aca="false">W5*(V5/100)</f>
        <v>1106.4</v>
      </c>
      <c r="Y5" s="61" t="s">
        <v>312</v>
      </c>
      <c r="Z5" s="62" t="n">
        <v>60</v>
      </c>
      <c r="AA5" s="63" t="n">
        <v>1844</v>
      </c>
      <c r="AB5" s="64" t="n">
        <f aca="false">AA5*(Z5/100)</f>
        <v>1106.4</v>
      </c>
      <c r="AC5" s="61" t="s">
        <v>312</v>
      </c>
      <c r="AD5" s="62" t="n">
        <v>60</v>
      </c>
      <c r="AE5" s="63" t="n">
        <v>1844</v>
      </c>
      <c r="AF5" s="64" t="n">
        <f aca="false">AE5*(AD5/100)</f>
        <v>1106.4</v>
      </c>
    </row>
    <row r="6" s="60" customFormat="true" ht="12" hidden="false" customHeight="true" outlineLevel="0" collapsed="false">
      <c r="A6" s="57" t="s">
        <v>313</v>
      </c>
      <c r="B6" s="58" t="n">
        <f aca="false">SUM(B7:B14)</f>
        <v>165</v>
      </c>
      <c r="C6" s="59"/>
      <c r="D6" s="58" t="n">
        <f aca="false">SUM(D7:D14)</f>
        <v>3589.8</v>
      </c>
      <c r="E6" s="57" t="s">
        <v>313</v>
      </c>
      <c r="F6" s="58" t="n">
        <f aca="false">SUM(F7:F14)</f>
        <v>165</v>
      </c>
      <c r="G6" s="59"/>
      <c r="H6" s="58" t="n">
        <f aca="false">SUM(H7:H14)</f>
        <v>3589.8</v>
      </c>
      <c r="I6" s="57" t="s">
        <v>313</v>
      </c>
      <c r="J6" s="58" t="n">
        <f aca="false">SUM(J7:J14)</f>
        <v>165</v>
      </c>
      <c r="K6" s="59"/>
      <c r="L6" s="58" t="n">
        <f aca="false">SUM(L7:L14)</f>
        <v>3589.8</v>
      </c>
      <c r="M6" s="57" t="s">
        <v>313</v>
      </c>
      <c r="N6" s="58" t="n">
        <f aca="false">SUM(N7:N14)</f>
        <v>165</v>
      </c>
      <c r="O6" s="59"/>
      <c r="P6" s="58" t="n">
        <f aca="false">SUM(P7:P14)</f>
        <v>3589.8</v>
      </c>
      <c r="Q6" s="57" t="s">
        <v>313</v>
      </c>
      <c r="R6" s="58" t="n">
        <f aca="false">SUM(R7:R14)</f>
        <v>165</v>
      </c>
      <c r="S6" s="59"/>
      <c r="T6" s="58" t="n">
        <f aca="false">SUM(T7:T14)</f>
        <v>3589.8</v>
      </c>
      <c r="U6" s="57" t="s">
        <v>313</v>
      </c>
      <c r="V6" s="58" t="n">
        <f aca="false">SUM(V7:V14)</f>
        <v>165</v>
      </c>
      <c r="W6" s="59"/>
      <c r="X6" s="58" t="n">
        <f aca="false">SUM(X7:X14)</f>
        <v>3589.8</v>
      </c>
      <c r="Y6" s="57" t="s">
        <v>313</v>
      </c>
      <c r="Z6" s="58" t="n">
        <f aca="false">SUM(Z7:Z14)</f>
        <v>165</v>
      </c>
      <c r="AA6" s="59"/>
      <c r="AB6" s="58" t="n">
        <f aca="false">SUM(AB7:AB14)</f>
        <v>3589.8</v>
      </c>
      <c r="AC6" s="57" t="s">
        <v>313</v>
      </c>
      <c r="AD6" s="58" t="n">
        <f aca="false">SUM(AD7:AD14)</f>
        <v>165</v>
      </c>
      <c r="AE6" s="59"/>
      <c r="AF6" s="58" t="n">
        <f aca="false">SUM(AF7:AF14)</f>
        <v>3589.8</v>
      </c>
    </row>
    <row r="7" customFormat="false" ht="12.75" hidden="false" customHeight="false" outlineLevel="0" collapsed="false">
      <c r="A7" s="61" t="s">
        <v>314</v>
      </c>
      <c r="B7" s="62" t="n">
        <v>30</v>
      </c>
      <c r="C7" s="63" t="n">
        <v>892</v>
      </c>
      <c r="D7" s="64" t="n">
        <f aca="false">C7*(B7/100)</f>
        <v>267.6</v>
      </c>
      <c r="E7" s="61" t="s">
        <v>314</v>
      </c>
      <c r="F7" s="62" t="n">
        <v>30</v>
      </c>
      <c r="G7" s="63" t="n">
        <v>892</v>
      </c>
      <c r="H7" s="64" t="n">
        <f aca="false">G7*(F7/100)</f>
        <v>267.6</v>
      </c>
      <c r="I7" s="61" t="s">
        <v>314</v>
      </c>
      <c r="J7" s="62" t="n">
        <v>30</v>
      </c>
      <c r="K7" s="63" t="n">
        <v>892</v>
      </c>
      <c r="L7" s="64" t="n">
        <f aca="false">K7*(J7/100)</f>
        <v>267.6</v>
      </c>
      <c r="M7" s="61" t="s">
        <v>314</v>
      </c>
      <c r="N7" s="62" t="n">
        <v>30</v>
      </c>
      <c r="O7" s="63" t="n">
        <v>892</v>
      </c>
      <c r="P7" s="64" t="n">
        <f aca="false">O7*(N7/100)</f>
        <v>267.6</v>
      </c>
      <c r="Q7" s="61" t="s">
        <v>314</v>
      </c>
      <c r="R7" s="62" t="n">
        <v>30</v>
      </c>
      <c r="S7" s="63" t="n">
        <v>892</v>
      </c>
      <c r="T7" s="64" t="n">
        <f aca="false">S7*(R7/100)</f>
        <v>267.6</v>
      </c>
      <c r="U7" s="61" t="s">
        <v>314</v>
      </c>
      <c r="V7" s="62" t="n">
        <v>30</v>
      </c>
      <c r="W7" s="63" t="n">
        <v>892</v>
      </c>
      <c r="X7" s="64" t="n">
        <f aca="false">W7*(V7/100)</f>
        <v>267.6</v>
      </c>
      <c r="Y7" s="61" t="s">
        <v>314</v>
      </c>
      <c r="Z7" s="62" t="n">
        <v>30</v>
      </c>
      <c r="AA7" s="63" t="n">
        <v>892</v>
      </c>
      <c r="AB7" s="64" t="n">
        <f aca="false">AA7*(Z7/100)</f>
        <v>267.6</v>
      </c>
      <c r="AC7" s="61" t="s">
        <v>314</v>
      </c>
      <c r="AD7" s="62" t="n">
        <v>30</v>
      </c>
      <c r="AE7" s="63" t="n">
        <v>892</v>
      </c>
      <c r="AF7" s="64" t="n">
        <f aca="false">AE7*(AD7/100)</f>
        <v>267.6</v>
      </c>
    </row>
    <row r="8" customFormat="false" ht="12.75" hidden="false" customHeight="false" outlineLevel="0" collapsed="false">
      <c r="A8" s="61" t="s">
        <v>315</v>
      </c>
      <c r="B8" s="62" t="n">
        <v>20</v>
      </c>
      <c r="C8" s="63" t="n">
        <v>1101</v>
      </c>
      <c r="D8" s="64" t="n">
        <f aca="false">C8*(B8/100)</f>
        <v>220.2</v>
      </c>
      <c r="E8" s="61" t="s">
        <v>315</v>
      </c>
      <c r="F8" s="62" t="n">
        <v>20</v>
      </c>
      <c r="G8" s="63" t="n">
        <v>1101</v>
      </c>
      <c r="H8" s="64" t="n">
        <f aca="false">G8*(F8/100)</f>
        <v>220.2</v>
      </c>
      <c r="I8" s="61" t="s">
        <v>315</v>
      </c>
      <c r="J8" s="62" t="n">
        <v>20</v>
      </c>
      <c r="K8" s="63" t="n">
        <v>1101</v>
      </c>
      <c r="L8" s="64" t="n">
        <f aca="false">K8*(J8/100)</f>
        <v>220.2</v>
      </c>
      <c r="M8" s="61" t="s">
        <v>315</v>
      </c>
      <c r="N8" s="62" t="n">
        <v>20</v>
      </c>
      <c r="O8" s="63" t="n">
        <v>1101</v>
      </c>
      <c r="P8" s="64" t="n">
        <f aca="false">O8*(N8/100)</f>
        <v>220.2</v>
      </c>
      <c r="Q8" s="61" t="s">
        <v>315</v>
      </c>
      <c r="R8" s="62" t="n">
        <v>20</v>
      </c>
      <c r="S8" s="63" t="n">
        <v>1101</v>
      </c>
      <c r="T8" s="64" t="n">
        <f aca="false">S8*(R8/100)</f>
        <v>220.2</v>
      </c>
      <c r="U8" s="61" t="s">
        <v>315</v>
      </c>
      <c r="V8" s="62" t="n">
        <v>20</v>
      </c>
      <c r="W8" s="63" t="n">
        <v>1101</v>
      </c>
      <c r="X8" s="64" t="n">
        <f aca="false">W8*(V8/100)</f>
        <v>220.2</v>
      </c>
      <c r="Y8" s="61" t="s">
        <v>315</v>
      </c>
      <c r="Z8" s="62" t="n">
        <v>20</v>
      </c>
      <c r="AA8" s="63" t="n">
        <v>1101</v>
      </c>
      <c r="AB8" s="64" t="n">
        <f aca="false">AA8*(Z8/100)</f>
        <v>220.2</v>
      </c>
      <c r="AC8" s="61" t="s">
        <v>315</v>
      </c>
      <c r="AD8" s="62" t="n">
        <v>20</v>
      </c>
      <c r="AE8" s="63" t="n">
        <v>1101</v>
      </c>
      <c r="AF8" s="64" t="n">
        <f aca="false">AE8*(AD8/100)</f>
        <v>220.2</v>
      </c>
    </row>
    <row r="9" customFormat="false" ht="12.75" hidden="false" customHeight="false" outlineLevel="0" collapsed="false">
      <c r="A9" s="65" t="s">
        <v>316</v>
      </c>
      <c r="B9" s="62" t="n">
        <v>25</v>
      </c>
      <c r="C9" s="63" t="n">
        <v>2480</v>
      </c>
      <c r="D9" s="64" t="n">
        <f aca="false">C9*(B9/100)</f>
        <v>620</v>
      </c>
      <c r="E9" s="65" t="s">
        <v>316</v>
      </c>
      <c r="F9" s="62" t="n">
        <v>25</v>
      </c>
      <c r="G9" s="63" t="n">
        <v>2480</v>
      </c>
      <c r="H9" s="64" t="n">
        <f aca="false">G9*(F9/100)</f>
        <v>620</v>
      </c>
      <c r="I9" s="65" t="s">
        <v>316</v>
      </c>
      <c r="J9" s="62" t="n">
        <v>25</v>
      </c>
      <c r="K9" s="63" t="n">
        <v>2480</v>
      </c>
      <c r="L9" s="64" t="n">
        <f aca="false">K9*(J9/100)</f>
        <v>620</v>
      </c>
      <c r="M9" s="65" t="s">
        <v>316</v>
      </c>
      <c r="N9" s="62" t="n">
        <v>25</v>
      </c>
      <c r="O9" s="63" t="n">
        <v>2480</v>
      </c>
      <c r="P9" s="64" t="n">
        <f aca="false">O9*(N9/100)</f>
        <v>620</v>
      </c>
      <c r="Q9" s="65" t="s">
        <v>316</v>
      </c>
      <c r="R9" s="62" t="n">
        <v>25</v>
      </c>
      <c r="S9" s="63" t="n">
        <v>2480</v>
      </c>
      <c r="T9" s="64" t="n">
        <f aca="false">S9*(R9/100)</f>
        <v>620</v>
      </c>
      <c r="U9" s="65" t="s">
        <v>316</v>
      </c>
      <c r="V9" s="62" t="n">
        <v>25</v>
      </c>
      <c r="W9" s="63" t="n">
        <v>2480</v>
      </c>
      <c r="X9" s="64" t="n">
        <f aca="false">W9*(V9/100)</f>
        <v>620</v>
      </c>
      <c r="Y9" s="65" t="s">
        <v>316</v>
      </c>
      <c r="Z9" s="62" t="n">
        <v>25</v>
      </c>
      <c r="AA9" s="63" t="n">
        <v>2480</v>
      </c>
      <c r="AB9" s="64" t="n">
        <f aca="false">AA9*(Z9/100)</f>
        <v>620</v>
      </c>
      <c r="AC9" s="65" t="s">
        <v>316</v>
      </c>
      <c r="AD9" s="62" t="n">
        <v>25</v>
      </c>
      <c r="AE9" s="63" t="n">
        <v>2480</v>
      </c>
      <c r="AF9" s="64" t="n">
        <f aca="false">AE9*(AD9/100)</f>
        <v>620</v>
      </c>
    </row>
    <row r="10" customFormat="false" ht="12.75" hidden="false" customHeight="false" outlineLevel="0" collapsed="false">
      <c r="A10" s="65" t="s">
        <v>317</v>
      </c>
      <c r="B10" s="62" t="n">
        <v>20</v>
      </c>
      <c r="C10" s="63" t="n">
        <v>2800</v>
      </c>
      <c r="D10" s="64" t="n">
        <f aca="false">C10*(B10/100)</f>
        <v>560</v>
      </c>
      <c r="E10" s="65" t="s">
        <v>317</v>
      </c>
      <c r="F10" s="62" t="n">
        <v>20</v>
      </c>
      <c r="G10" s="63" t="n">
        <v>2800</v>
      </c>
      <c r="H10" s="64" t="n">
        <f aca="false">G10*(F10/100)</f>
        <v>560</v>
      </c>
      <c r="I10" s="65" t="s">
        <v>317</v>
      </c>
      <c r="J10" s="62" t="n">
        <v>20</v>
      </c>
      <c r="K10" s="63" t="n">
        <v>2800</v>
      </c>
      <c r="L10" s="64" t="n">
        <f aca="false">K10*(J10/100)</f>
        <v>560</v>
      </c>
      <c r="M10" s="65" t="s">
        <v>317</v>
      </c>
      <c r="N10" s="62" t="n">
        <v>20</v>
      </c>
      <c r="O10" s="63" t="n">
        <v>2800</v>
      </c>
      <c r="P10" s="64" t="n">
        <f aca="false">O10*(N10/100)</f>
        <v>560</v>
      </c>
      <c r="Q10" s="65" t="s">
        <v>317</v>
      </c>
      <c r="R10" s="62" t="n">
        <v>20</v>
      </c>
      <c r="S10" s="63" t="n">
        <v>2800</v>
      </c>
      <c r="T10" s="64" t="n">
        <f aca="false">S10*(R10/100)</f>
        <v>560</v>
      </c>
      <c r="U10" s="65" t="s">
        <v>317</v>
      </c>
      <c r="V10" s="62" t="n">
        <v>20</v>
      </c>
      <c r="W10" s="63" t="n">
        <v>2800</v>
      </c>
      <c r="X10" s="64" t="n">
        <f aca="false">W10*(V10/100)</f>
        <v>560</v>
      </c>
      <c r="Y10" s="65" t="s">
        <v>317</v>
      </c>
      <c r="Z10" s="62" t="n">
        <v>20</v>
      </c>
      <c r="AA10" s="63" t="n">
        <v>2800</v>
      </c>
      <c r="AB10" s="64" t="n">
        <f aca="false">AA10*(Z10/100)</f>
        <v>560</v>
      </c>
      <c r="AC10" s="65" t="s">
        <v>317</v>
      </c>
      <c r="AD10" s="62" t="n">
        <v>20</v>
      </c>
      <c r="AE10" s="63" t="n">
        <v>2800</v>
      </c>
      <c r="AF10" s="64" t="n">
        <f aca="false">AE10*(AD10/100)</f>
        <v>560</v>
      </c>
    </row>
    <row r="11" customFormat="false" ht="12.75" hidden="false" customHeight="false" outlineLevel="0" collapsed="false">
      <c r="A11" s="65" t="s">
        <v>318</v>
      </c>
      <c r="B11" s="62" t="n">
        <v>30</v>
      </c>
      <c r="C11" s="63" t="n">
        <f aca="false">602*5</f>
        <v>3010</v>
      </c>
      <c r="D11" s="64" t="n">
        <f aca="false">C11*(B11/100)</f>
        <v>903</v>
      </c>
      <c r="E11" s="65" t="s">
        <v>318</v>
      </c>
      <c r="F11" s="62" t="n">
        <v>30</v>
      </c>
      <c r="G11" s="63" t="n">
        <f aca="false">602*5</f>
        <v>3010</v>
      </c>
      <c r="H11" s="64" t="n">
        <f aca="false">G11*(F11/100)</f>
        <v>903</v>
      </c>
      <c r="I11" s="65" t="s">
        <v>318</v>
      </c>
      <c r="J11" s="62" t="n">
        <v>30</v>
      </c>
      <c r="K11" s="63" t="n">
        <f aca="false">602*5</f>
        <v>3010</v>
      </c>
      <c r="L11" s="64" t="n">
        <f aca="false">K11*(J11/100)</f>
        <v>903</v>
      </c>
      <c r="M11" s="65" t="s">
        <v>318</v>
      </c>
      <c r="N11" s="62" t="n">
        <v>30</v>
      </c>
      <c r="O11" s="63" t="n">
        <f aca="false">602*5</f>
        <v>3010</v>
      </c>
      <c r="P11" s="64" t="n">
        <f aca="false">O11*(N11/100)</f>
        <v>903</v>
      </c>
      <c r="Q11" s="65" t="s">
        <v>318</v>
      </c>
      <c r="R11" s="62" t="n">
        <v>30</v>
      </c>
      <c r="S11" s="63" t="n">
        <f aca="false">602*5</f>
        <v>3010</v>
      </c>
      <c r="T11" s="64" t="n">
        <f aca="false">S11*(R11/100)</f>
        <v>903</v>
      </c>
      <c r="U11" s="65" t="s">
        <v>318</v>
      </c>
      <c r="V11" s="62" t="n">
        <v>30</v>
      </c>
      <c r="W11" s="63" t="n">
        <f aca="false">602*5</f>
        <v>3010</v>
      </c>
      <c r="X11" s="64" t="n">
        <f aca="false">W11*(V11/100)</f>
        <v>903</v>
      </c>
      <c r="Y11" s="65" t="s">
        <v>318</v>
      </c>
      <c r="Z11" s="62" t="n">
        <v>30</v>
      </c>
      <c r="AA11" s="63" t="n">
        <f aca="false">602*5</f>
        <v>3010</v>
      </c>
      <c r="AB11" s="64" t="n">
        <f aca="false">AA11*(Z11/100)</f>
        <v>903</v>
      </c>
      <c r="AC11" s="65" t="s">
        <v>318</v>
      </c>
      <c r="AD11" s="62" t="n">
        <v>30</v>
      </c>
      <c r="AE11" s="63" t="n">
        <f aca="false">602*5</f>
        <v>3010</v>
      </c>
      <c r="AF11" s="64" t="n">
        <f aca="false">AE11*(AD11/100)</f>
        <v>903</v>
      </c>
    </row>
    <row r="12" customFormat="false" ht="12.75" hidden="false" customHeight="false" outlineLevel="0" collapsed="false">
      <c r="A12" s="65" t="s">
        <v>319</v>
      </c>
      <c r="B12" s="62" t="n">
        <v>20</v>
      </c>
      <c r="C12" s="63" t="n">
        <v>2555</v>
      </c>
      <c r="D12" s="64" t="n">
        <f aca="false">C12*(B12/100)</f>
        <v>511</v>
      </c>
      <c r="E12" s="65" t="s">
        <v>319</v>
      </c>
      <c r="F12" s="62" t="n">
        <v>20</v>
      </c>
      <c r="G12" s="63" t="n">
        <v>2555</v>
      </c>
      <c r="H12" s="64" t="n">
        <f aca="false">G12*(F12/100)</f>
        <v>511</v>
      </c>
      <c r="I12" s="65" t="s">
        <v>319</v>
      </c>
      <c r="J12" s="62" t="n">
        <v>20</v>
      </c>
      <c r="K12" s="63" t="n">
        <v>2555</v>
      </c>
      <c r="L12" s="64" t="n">
        <f aca="false">K12*(J12/100)</f>
        <v>511</v>
      </c>
      <c r="M12" s="65" t="s">
        <v>319</v>
      </c>
      <c r="N12" s="62" t="n">
        <v>20</v>
      </c>
      <c r="O12" s="63" t="n">
        <v>2555</v>
      </c>
      <c r="P12" s="64" t="n">
        <f aca="false">O12*(N12/100)</f>
        <v>511</v>
      </c>
      <c r="Q12" s="65" t="s">
        <v>319</v>
      </c>
      <c r="R12" s="62" t="n">
        <v>20</v>
      </c>
      <c r="S12" s="63" t="n">
        <v>2555</v>
      </c>
      <c r="T12" s="64" t="n">
        <f aca="false">S12*(R12/100)</f>
        <v>511</v>
      </c>
      <c r="U12" s="65" t="s">
        <v>319</v>
      </c>
      <c r="V12" s="62" t="n">
        <v>20</v>
      </c>
      <c r="W12" s="63" t="n">
        <v>2555</v>
      </c>
      <c r="X12" s="64" t="n">
        <f aca="false">W12*(V12/100)</f>
        <v>511</v>
      </c>
      <c r="Y12" s="65" t="s">
        <v>319</v>
      </c>
      <c r="Z12" s="62" t="n">
        <v>20</v>
      </c>
      <c r="AA12" s="63" t="n">
        <v>2555</v>
      </c>
      <c r="AB12" s="64" t="n">
        <f aca="false">AA12*(Z12/100)</f>
        <v>511</v>
      </c>
      <c r="AC12" s="65" t="s">
        <v>319</v>
      </c>
      <c r="AD12" s="62" t="n">
        <v>20</v>
      </c>
      <c r="AE12" s="63" t="n">
        <v>2555</v>
      </c>
      <c r="AF12" s="64" t="n">
        <f aca="false">AE12*(AD12/100)</f>
        <v>511</v>
      </c>
    </row>
    <row r="13" customFormat="false" ht="12.75" hidden="false" customHeight="false" outlineLevel="0" collapsed="false">
      <c r="A13" s="65" t="s">
        <v>320</v>
      </c>
      <c r="B13" s="62" t="n">
        <v>20</v>
      </c>
      <c r="C13" s="63" t="n">
        <v>2540</v>
      </c>
      <c r="D13" s="64" t="n">
        <f aca="false">C13*(B13/100)</f>
        <v>508</v>
      </c>
      <c r="E13" s="65" t="s">
        <v>320</v>
      </c>
      <c r="F13" s="62" t="n">
        <v>20</v>
      </c>
      <c r="G13" s="63" t="n">
        <v>2540</v>
      </c>
      <c r="H13" s="64" t="n">
        <f aca="false">G13*(F13/100)</f>
        <v>508</v>
      </c>
      <c r="I13" s="65" t="s">
        <v>320</v>
      </c>
      <c r="J13" s="62" t="n">
        <v>20</v>
      </c>
      <c r="K13" s="63" t="n">
        <v>2540</v>
      </c>
      <c r="L13" s="64" t="n">
        <f aca="false">K13*(J13/100)</f>
        <v>508</v>
      </c>
      <c r="M13" s="65" t="s">
        <v>320</v>
      </c>
      <c r="N13" s="62" t="n">
        <v>20</v>
      </c>
      <c r="O13" s="63" t="n">
        <v>2540</v>
      </c>
      <c r="P13" s="64" t="n">
        <f aca="false">O13*(N13/100)</f>
        <v>508</v>
      </c>
      <c r="Q13" s="65" t="s">
        <v>320</v>
      </c>
      <c r="R13" s="62" t="n">
        <v>20</v>
      </c>
      <c r="S13" s="63" t="n">
        <v>2540</v>
      </c>
      <c r="T13" s="64" t="n">
        <f aca="false">S13*(R13/100)</f>
        <v>508</v>
      </c>
      <c r="U13" s="65" t="s">
        <v>320</v>
      </c>
      <c r="V13" s="62" t="n">
        <v>20</v>
      </c>
      <c r="W13" s="63" t="n">
        <v>2540</v>
      </c>
      <c r="X13" s="64" t="n">
        <f aca="false">W13*(V13/100)</f>
        <v>508</v>
      </c>
      <c r="Y13" s="65" t="s">
        <v>320</v>
      </c>
      <c r="Z13" s="62" t="n">
        <v>20</v>
      </c>
      <c r="AA13" s="63" t="n">
        <v>2540</v>
      </c>
      <c r="AB13" s="64" t="n">
        <f aca="false">AA13*(Z13/100)</f>
        <v>508</v>
      </c>
      <c r="AC13" s="65" t="s">
        <v>320</v>
      </c>
      <c r="AD13" s="62" t="n">
        <v>20</v>
      </c>
      <c r="AE13" s="63" t="n">
        <v>2540</v>
      </c>
      <c r="AF13" s="64" t="n">
        <f aca="false">AE13*(AD13/100)</f>
        <v>508</v>
      </c>
    </row>
    <row r="14" customFormat="false" ht="12.75" hidden="false" customHeight="false" outlineLevel="0" collapsed="false">
      <c r="A14" s="65" t="s">
        <v>321</v>
      </c>
      <c r="B14" s="62" t="n">
        <v>0</v>
      </c>
      <c r="C14" s="63" t="n">
        <v>2410</v>
      </c>
      <c r="D14" s="64" t="n">
        <f aca="false">C14*(B14/100)</f>
        <v>0</v>
      </c>
      <c r="E14" s="65" t="s">
        <v>321</v>
      </c>
      <c r="F14" s="62" t="n">
        <v>0</v>
      </c>
      <c r="G14" s="63" t="n">
        <v>2410</v>
      </c>
      <c r="H14" s="64" t="n">
        <f aca="false">G14*(F14/100)</f>
        <v>0</v>
      </c>
      <c r="I14" s="65" t="s">
        <v>321</v>
      </c>
      <c r="J14" s="62" t="n">
        <v>0</v>
      </c>
      <c r="K14" s="63" t="n">
        <v>2410</v>
      </c>
      <c r="L14" s="64" t="n">
        <f aca="false">K14*(J14/100)</f>
        <v>0</v>
      </c>
      <c r="M14" s="65" t="s">
        <v>321</v>
      </c>
      <c r="N14" s="62" t="n">
        <v>0</v>
      </c>
      <c r="O14" s="63" t="n">
        <v>2410</v>
      </c>
      <c r="P14" s="64" t="n">
        <f aca="false">O14*(N14/100)</f>
        <v>0</v>
      </c>
      <c r="Q14" s="65" t="s">
        <v>321</v>
      </c>
      <c r="R14" s="62" t="n">
        <v>0</v>
      </c>
      <c r="S14" s="63" t="n">
        <v>2410</v>
      </c>
      <c r="T14" s="64" t="n">
        <f aca="false">S14*(R14/100)</f>
        <v>0</v>
      </c>
      <c r="U14" s="65" t="s">
        <v>321</v>
      </c>
      <c r="V14" s="62" t="n">
        <v>0</v>
      </c>
      <c r="W14" s="63" t="n">
        <v>2410</v>
      </c>
      <c r="X14" s="64" t="n">
        <f aca="false">W14*(V14/100)</f>
        <v>0</v>
      </c>
      <c r="Y14" s="65" t="s">
        <v>321</v>
      </c>
      <c r="Z14" s="62" t="n">
        <v>0</v>
      </c>
      <c r="AA14" s="63" t="n">
        <v>2410</v>
      </c>
      <c r="AB14" s="64" t="n">
        <f aca="false">AA14*(Z14/100)</f>
        <v>0</v>
      </c>
      <c r="AC14" s="65" t="s">
        <v>321</v>
      </c>
      <c r="AD14" s="62" t="n">
        <v>0</v>
      </c>
      <c r="AE14" s="63" t="n">
        <v>2410</v>
      </c>
      <c r="AF14" s="64" t="n">
        <f aca="false">AE14*(AD14/100)</f>
        <v>0</v>
      </c>
    </row>
    <row r="15" s="60" customFormat="true" ht="12.75" hidden="false" customHeight="false" outlineLevel="0" collapsed="false">
      <c r="A15" s="57" t="s">
        <v>322</v>
      </c>
      <c r="B15" s="66" t="n">
        <f aca="false">B16</f>
        <v>45</v>
      </c>
      <c r="C15" s="59"/>
      <c r="D15" s="58" t="n">
        <f aca="false">SUM(D16)</f>
        <v>720</v>
      </c>
      <c r="E15" s="57" t="s">
        <v>322</v>
      </c>
      <c r="F15" s="66" t="n">
        <f aca="false">F16</f>
        <v>50</v>
      </c>
      <c r="G15" s="59"/>
      <c r="H15" s="58" t="n">
        <f aca="false">SUM(H16)</f>
        <v>592</v>
      </c>
      <c r="I15" s="57" t="s">
        <v>322</v>
      </c>
      <c r="J15" s="66" t="n">
        <f aca="false">J16</f>
        <v>45</v>
      </c>
      <c r="K15" s="59"/>
      <c r="L15" s="58" t="n">
        <f aca="false">SUM(L16)</f>
        <v>720</v>
      </c>
      <c r="M15" s="57" t="s">
        <v>322</v>
      </c>
      <c r="N15" s="66" t="n">
        <f aca="false">N16</f>
        <v>50</v>
      </c>
      <c r="O15" s="59"/>
      <c r="P15" s="58" t="n">
        <f aca="false">SUM(P16)</f>
        <v>592</v>
      </c>
      <c r="Q15" s="57" t="s">
        <v>322</v>
      </c>
      <c r="R15" s="66" t="n">
        <f aca="false">R16</f>
        <v>45</v>
      </c>
      <c r="S15" s="59"/>
      <c r="T15" s="58" t="n">
        <f aca="false">SUM(T16)</f>
        <v>720</v>
      </c>
      <c r="U15" s="57" t="s">
        <v>322</v>
      </c>
      <c r="V15" s="66" t="n">
        <f aca="false">V16</f>
        <v>50</v>
      </c>
      <c r="W15" s="59"/>
      <c r="X15" s="58" t="n">
        <f aca="false">SUM(X16)</f>
        <v>592</v>
      </c>
      <c r="Y15" s="57" t="s">
        <v>322</v>
      </c>
      <c r="Z15" s="66" t="n">
        <f aca="false">Z16</f>
        <v>45</v>
      </c>
      <c r="AA15" s="59"/>
      <c r="AB15" s="58" t="n">
        <f aca="false">SUM(AB16)</f>
        <v>720</v>
      </c>
      <c r="AC15" s="57" t="s">
        <v>322</v>
      </c>
      <c r="AD15" s="66" t="n">
        <f aca="false">AD16</f>
        <v>45</v>
      </c>
      <c r="AE15" s="59"/>
      <c r="AF15" s="58" t="n">
        <f aca="false">SUM(AF16)</f>
        <v>720</v>
      </c>
    </row>
    <row r="16" customFormat="false" ht="12.75" hidden="false" customHeight="false" outlineLevel="0" collapsed="false">
      <c r="A16" s="65" t="s">
        <v>323</v>
      </c>
      <c r="B16" s="62" t="n">
        <v>45</v>
      </c>
      <c r="C16" s="63" t="n">
        <f aca="false">720*(100/45)</f>
        <v>1600</v>
      </c>
      <c r="D16" s="64" t="n">
        <f aca="false">C16*(B16/100)</f>
        <v>720</v>
      </c>
      <c r="E16" s="65" t="s">
        <v>324</v>
      </c>
      <c r="F16" s="62" t="n">
        <v>50</v>
      </c>
      <c r="G16" s="63" t="n">
        <f aca="false">592*2</f>
        <v>1184</v>
      </c>
      <c r="H16" s="64" t="n">
        <f aca="false">G16*(F16/100)</f>
        <v>592</v>
      </c>
      <c r="I16" s="65" t="s">
        <v>323</v>
      </c>
      <c r="J16" s="62" t="n">
        <v>45</v>
      </c>
      <c r="K16" s="63" t="n">
        <f aca="false">720*(100/45)</f>
        <v>1600</v>
      </c>
      <c r="L16" s="64" t="n">
        <f aca="false">K16*(J16/100)</f>
        <v>720</v>
      </c>
      <c r="M16" s="65" t="s">
        <v>324</v>
      </c>
      <c r="N16" s="62" t="n">
        <v>50</v>
      </c>
      <c r="O16" s="62" t="n">
        <f aca="false">592*2</f>
        <v>1184</v>
      </c>
      <c r="P16" s="64" t="n">
        <f aca="false">O16*(N16/100)</f>
        <v>592</v>
      </c>
      <c r="Q16" s="65" t="s">
        <v>323</v>
      </c>
      <c r="R16" s="62" t="n">
        <v>45</v>
      </c>
      <c r="S16" s="63" t="n">
        <f aca="false">720*(100/45)</f>
        <v>1600</v>
      </c>
      <c r="T16" s="64" t="n">
        <f aca="false">S16*(R16/100)</f>
        <v>720</v>
      </c>
      <c r="U16" s="65" t="s">
        <v>324</v>
      </c>
      <c r="V16" s="62" t="n">
        <v>50</v>
      </c>
      <c r="W16" s="62" t="n">
        <f aca="false">592*2</f>
        <v>1184</v>
      </c>
      <c r="X16" s="64" t="n">
        <f aca="false">W16*(V16/100)</f>
        <v>592</v>
      </c>
      <c r="Y16" s="65" t="s">
        <v>323</v>
      </c>
      <c r="Z16" s="62" t="n">
        <v>45</v>
      </c>
      <c r="AA16" s="63" t="n">
        <f aca="false">720*(100/45)</f>
        <v>1600</v>
      </c>
      <c r="AB16" s="64" t="n">
        <f aca="false">AA16*(Z16/100)</f>
        <v>720</v>
      </c>
      <c r="AC16" s="65" t="s">
        <v>323</v>
      </c>
      <c r="AD16" s="62" t="n">
        <v>45</v>
      </c>
      <c r="AE16" s="63" t="n">
        <f aca="false">720*(100/45)</f>
        <v>1600</v>
      </c>
      <c r="AF16" s="64" t="n">
        <f aca="false">AE16*(AD16/100)</f>
        <v>720</v>
      </c>
    </row>
    <row r="17" s="67" customFormat="true" ht="12.75" hidden="false" customHeight="false" outlineLevel="0" collapsed="false">
      <c r="A17" s="57" t="s">
        <v>325</v>
      </c>
      <c r="B17" s="58" t="n">
        <f aca="false">SUM(B18:B22)</f>
        <v>275</v>
      </c>
      <c r="C17" s="59"/>
      <c r="D17" s="58" t="n">
        <f aca="false">SUM(D18:D22)</f>
        <v>3991.075</v>
      </c>
      <c r="E17" s="57" t="s">
        <v>325</v>
      </c>
      <c r="F17" s="58" t="n">
        <f aca="false">SUM(F18:F22)</f>
        <v>255</v>
      </c>
      <c r="G17" s="59"/>
      <c r="H17" s="58" t="n">
        <f aca="false">SUM(H18:H22)</f>
        <v>3672.975</v>
      </c>
      <c r="I17" s="57" t="s">
        <v>325</v>
      </c>
      <c r="J17" s="58" t="n">
        <f aca="false">SUM(J18:J22)</f>
        <v>275</v>
      </c>
      <c r="K17" s="66"/>
      <c r="L17" s="58" t="n">
        <f aca="false">SUM(L18:L22)</f>
        <v>4202.075</v>
      </c>
      <c r="M17" s="57" t="s">
        <v>325</v>
      </c>
      <c r="N17" s="58" t="n">
        <f aca="false">SUM(N18:N22)</f>
        <v>220</v>
      </c>
      <c r="O17" s="66"/>
      <c r="P17" s="58" t="n">
        <f aca="false">SUM(P18:P22)</f>
        <v>3830.5</v>
      </c>
      <c r="Q17" s="57" t="s">
        <v>325</v>
      </c>
      <c r="R17" s="58" t="n">
        <f aca="false">SUM(R18:R22)</f>
        <v>140</v>
      </c>
      <c r="S17" s="59"/>
      <c r="T17" s="58" t="n">
        <f aca="false">SUM(T18:T22)</f>
        <v>3016.74285714286</v>
      </c>
      <c r="U17" s="57" t="s">
        <v>325</v>
      </c>
      <c r="V17" s="58" t="n">
        <f aca="false">SUM(V18:V22)</f>
        <v>220</v>
      </c>
      <c r="W17" s="66"/>
      <c r="X17" s="58" t="n">
        <f aca="false">SUM(X18:X22)</f>
        <v>3908.4</v>
      </c>
      <c r="Y17" s="57" t="s">
        <v>325</v>
      </c>
      <c r="Z17" s="58" t="n">
        <f aca="false">SUM(Z18:Z22)</f>
        <v>190</v>
      </c>
      <c r="AA17" s="66"/>
      <c r="AB17" s="58" t="n">
        <f aca="false">SUM(AB18:AB22)</f>
        <v>3766.77142857143</v>
      </c>
      <c r="AC17" s="57" t="s">
        <v>325</v>
      </c>
      <c r="AD17" s="58" t="n">
        <f aca="false">SUM(AD18:AD22)</f>
        <v>200</v>
      </c>
      <c r="AE17" s="66"/>
      <c r="AF17" s="58" t="n">
        <f aca="false">SUM(AF18:AF22)</f>
        <v>3932.87142857143</v>
      </c>
    </row>
    <row r="18" customFormat="false" ht="12.75" hidden="false" customHeight="false" outlineLevel="0" collapsed="false">
      <c r="A18" s="65" t="s">
        <v>326</v>
      </c>
      <c r="B18" s="62" t="n">
        <v>90</v>
      </c>
      <c r="C18" s="63" t="n">
        <f aca="false">1071*(100/85)</f>
        <v>1260</v>
      </c>
      <c r="D18" s="64" t="n">
        <f aca="false">C18*(B18/100)</f>
        <v>1134</v>
      </c>
      <c r="E18" s="65" t="s">
        <v>326</v>
      </c>
      <c r="F18" s="62" t="n">
        <v>90</v>
      </c>
      <c r="G18" s="63" t="n">
        <f aca="false">1071*(100/85)</f>
        <v>1260</v>
      </c>
      <c r="H18" s="64" t="n">
        <f aca="false">G18*(F18/100)</f>
        <v>1134</v>
      </c>
      <c r="I18" s="65" t="s">
        <v>327</v>
      </c>
      <c r="J18" s="62" t="n">
        <v>80</v>
      </c>
      <c r="K18" s="63" t="n">
        <f aca="false">707*(100/50)</f>
        <v>1414</v>
      </c>
      <c r="L18" s="64" t="n">
        <f aca="false">K18*(J18/100)</f>
        <v>1131.2</v>
      </c>
      <c r="M18" s="65" t="s">
        <v>328</v>
      </c>
      <c r="N18" s="62" t="n">
        <v>40</v>
      </c>
      <c r="O18" s="63" t="n">
        <f aca="false">707*(100/50)</f>
        <v>1414</v>
      </c>
      <c r="P18" s="64" t="n">
        <f aca="false">O18*(N18/100)</f>
        <v>565.6</v>
      </c>
      <c r="Q18" s="65" t="s">
        <v>329</v>
      </c>
      <c r="R18" s="62" t="n">
        <v>40</v>
      </c>
      <c r="S18" s="63" t="n">
        <f aca="false">707*(100/50)</f>
        <v>1414</v>
      </c>
      <c r="T18" s="64" t="n">
        <f aca="false">S18*(R18/100)</f>
        <v>565.6</v>
      </c>
      <c r="U18" s="65" t="s">
        <v>328</v>
      </c>
      <c r="V18" s="62" t="n">
        <v>40</v>
      </c>
      <c r="W18" s="63" t="n">
        <f aca="false">707*(100/50)</f>
        <v>1414</v>
      </c>
      <c r="X18" s="64" t="n">
        <f aca="false">W18*(V18/100)</f>
        <v>565.6</v>
      </c>
      <c r="Y18" s="65" t="s">
        <v>328</v>
      </c>
      <c r="Z18" s="62" t="n">
        <v>40</v>
      </c>
      <c r="AA18" s="63" t="n">
        <f aca="false">707*(100/50)</f>
        <v>1414</v>
      </c>
      <c r="AB18" s="64" t="n">
        <f aca="false">AA18*(Z18/100)</f>
        <v>565.6</v>
      </c>
      <c r="AC18" s="65" t="s">
        <v>329</v>
      </c>
      <c r="AD18" s="62" t="n">
        <v>40</v>
      </c>
      <c r="AE18" s="63" t="n">
        <f aca="false">707*(100/50)</f>
        <v>1414</v>
      </c>
      <c r="AF18" s="64" t="n">
        <f aca="false">AE18*(AD18/100)</f>
        <v>565.6</v>
      </c>
    </row>
    <row r="19" customFormat="false" ht="12.75" hidden="false" customHeight="false" outlineLevel="0" collapsed="false">
      <c r="A19" s="65" t="s">
        <v>330</v>
      </c>
      <c r="B19" s="62" t="n">
        <v>50</v>
      </c>
      <c r="C19" s="63" t="n">
        <f aca="false">811*(100/80)</f>
        <v>1013.75</v>
      </c>
      <c r="D19" s="64" t="n">
        <f aca="false">C19*(B19/100)</f>
        <v>506.875</v>
      </c>
      <c r="E19" s="65" t="s">
        <v>330</v>
      </c>
      <c r="F19" s="62" t="n">
        <v>50</v>
      </c>
      <c r="G19" s="63" t="n">
        <f aca="false">811*(100/80)</f>
        <v>1013.75</v>
      </c>
      <c r="H19" s="64" t="n">
        <f aca="false">G19*(F19/100)</f>
        <v>506.875</v>
      </c>
      <c r="I19" s="65" t="s">
        <v>330</v>
      </c>
      <c r="J19" s="62" t="n">
        <v>50</v>
      </c>
      <c r="K19" s="63" t="n">
        <f aca="false">811*(100/80)</f>
        <v>1013.75</v>
      </c>
      <c r="L19" s="64" t="n">
        <f aca="false">K19*(J19/100)</f>
        <v>506.875</v>
      </c>
      <c r="M19" s="65" t="s">
        <v>331</v>
      </c>
      <c r="N19" s="62" t="n">
        <v>30</v>
      </c>
      <c r="O19" s="63" t="n">
        <f aca="false">495*(100/25)</f>
        <v>1980</v>
      </c>
      <c r="P19" s="64" t="n">
        <f aca="false">O19*(N19/100)</f>
        <v>594</v>
      </c>
      <c r="Q19" s="65" t="s">
        <v>332</v>
      </c>
      <c r="R19" s="62" t="n">
        <v>50</v>
      </c>
      <c r="S19" s="63" t="n">
        <f aca="false">9675*(100/350)</f>
        <v>2764.28571428571</v>
      </c>
      <c r="T19" s="64" t="n">
        <f aca="false">S19*(R19/100)</f>
        <v>1382.14285714286</v>
      </c>
      <c r="U19" s="65" t="s">
        <v>331</v>
      </c>
      <c r="V19" s="62" t="n">
        <v>50</v>
      </c>
      <c r="W19" s="63" t="n">
        <f aca="false">495*(100/25)</f>
        <v>1980</v>
      </c>
      <c r="X19" s="64" t="n">
        <f aca="false">W19*(V19/100)</f>
        <v>990</v>
      </c>
      <c r="Y19" s="65" t="s">
        <v>332</v>
      </c>
      <c r="Z19" s="62" t="n">
        <v>60</v>
      </c>
      <c r="AA19" s="63" t="n">
        <f aca="false">9675*(100/350)</f>
        <v>2764.28571428571</v>
      </c>
      <c r="AB19" s="64" t="n">
        <f aca="false">AA19*(Z19/100)</f>
        <v>1658.57142857143</v>
      </c>
      <c r="AC19" s="65" t="s">
        <v>332</v>
      </c>
      <c r="AD19" s="62" t="n">
        <f aca="false">15*4</f>
        <v>60</v>
      </c>
      <c r="AE19" s="63" t="n">
        <f aca="false">9675*(100/350)</f>
        <v>2764.28571428571</v>
      </c>
      <c r="AF19" s="64" t="n">
        <f aca="false">AE19*(AD19/100)</f>
        <v>1658.57142857143</v>
      </c>
    </row>
    <row r="20" customFormat="false" ht="12.75" hidden="false" customHeight="false" outlineLevel="0" collapsed="false">
      <c r="A20" s="65" t="s">
        <v>333</v>
      </c>
      <c r="B20" s="62" t="n">
        <v>20</v>
      </c>
      <c r="C20" s="63" t="n">
        <f aca="false">110*(100/10)</f>
        <v>1100</v>
      </c>
      <c r="D20" s="64" t="n">
        <f aca="false">C20*(B20/100)</f>
        <v>220</v>
      </c>
      <c r="E20" s="65" t="s">
        <v>333</v>
      </c>
      <c r="F20" s="62" t="n">
        <v>20</v>
      </c>
      <c r="G20" s="63" t="n">
        <f aca="false">110*(100/10)</f>
        <v>1100</v>
      </c>
      <c r="H20" s="64" t="n">
        <f aca="false">G20*(F20/100)</f>
        <v>220</v>
      </c>
      <c r="I20" s="65" t="s">
        <v>333</v>
      </c>
      <c r="J20" s="62" t="n">
        <v>20</v>
      </c>
      <c r="K20" s="63" t="n">
        <f aca="false">110*(100/10)</f>
        <v>1100</v>
      </c>
      <c r="L20" s="64" t="n">
        <f aca="false">K20*(J20/100)</f>
        <v>220</v>
      </c>
      <c r="M20" s="65" t="s">
        <v>333</v>
      </c>
      <c r="N20" s="62" t="n">
        <v>20</v>
      </c>
      <c r="O20" s="63" t="n">
        <f aca="false">110*(100/10)</f>
        <v>1100</v>
      </c>
      <c r="P20" s="64" t="n">
        <f aca="false">O20*(N20/100)</f>
        <v>220</v>
      </c>
      <c r="Q20" s="65" t="s">
        <v>334</v>
      </c>
      <c r="R20" s="62" t="n">
        <v>50</v>
      </c>
      <c r="S20" s="63" t="n">
        <v>2138</v>
      </c>
      <c r="T20" s="64" t="n">
        <f aca="false">S20*(R20/100)</f>
        <v>1069</v>
      </c>
      <c r="U20" s="65" t="s">
        <v>333</v>
      </c>
      <c r="V20" s="62" t="n">
        <v>20</v>
      </c>
      <c r="W20" s="63" t="n">
        <f aca="false">110*(100/10)</f>
        <v>1100</v>
      </c>
      <c r="X20" s="64" t="n">
        <f aca="false">W20*(V20/100)</f>
        <v>220</v>
      </c>
      <c r="Y20" s="65" t="s">
        <v>334</v>
      </c>
      <c r="Z20" s="62" t="n">
        <v>50</v>
      </c>
      <c r="AA20" s="63" t="n">
        <v>2138</v>
      </c>
      <c r="AB20" s="64" t="n">
        <f aca="false">AA20*(Z20/100)</f>
        <v>1069</v>
      </c>
      <c r="AC20" s="65" t="s">
        <v>334</v>
      </c>
      <c r="AD20" s="62" t="n">
        <v>55</v>
      </c>
      <c r="AE20" s="63" t="n">
        <v>2138</v>
      </c>
      <c r="AF20" s="64" t="n">
        <f aca="false">AE20*(AD20/100)</f>
        <v>1175.9</v>
      </c>
    </row>
    <row r="21" customFormat="false" ht="12.75" hidden="false" customHeight="false" outlineLevel="0" collapsed="false">
      <c r="A21" s="65" t="s">
        <v>335</v>
      </c>
      <c r="B21" s="62" t="n">
        <v>75</v>
      </c>
      <c r="C21" s="63" t="n">
        <f aca="false">4250*(100/250)</f>
        <v>1700</v>
      </c>
      <c r="D21" s="64" t="n">
        <f aca="false">C21*(B21/100)</f>
        <v>1275</v>
      </c>
      <c r="E21" s="65" t="s">
        <v>335</v>
      </c>
      <c r="F21" s="62" t="n">
        <v>50</v>
      </c>
      <c r="G21" s="63" t="n">
        <f aca="false">4250*(100/250)</f>
        <v>1700</v>
      </c>
      <c r="H21" s="64" t="n">
        <f aca="false">G21*(F21/100)</f>
        <v>850</v>
      </c>
      <c r="I21" s="65" t="s">
        <v>335</v>
      </c>
      <c r="J21" s="62" t="n">
        <v>75</v>
      </c>
      <c r="K21" s="63" t="n">
        <f aca="false">4250*(100/250)</f>
        <v>1700</v>
      </c>
      <c r="L21" s="64" t="n">
        <f aca="false">K21*(J21/100)</f>
        <v>1275</v>
      </c>
      <c r="M21" s="65" t="s">
        <v>335</v>
      </c>
      <c r="N21" s="62" t="n">
        <v>75</v>
      </c>
      <c r="O21" s="63" t="n">
        <f aca="false">4250*(100/250)</f>
        <v>1700</v>
      </c>
      <c r="P21" s="64" t="n">
        <f aca="false">O21*(N21/100)</f>
        <v>1275</v>
      </c>
      <c r="Q21" s="65"/>
      <c r="R21" s="62"/>
      <c r="S21" s="62"/>
      <c r="T21" s="64"/>
      <c r="U21" s="65" t="s">
        <v>335</v>
      </c>
      <c r="V21" s="62" t="n">
        <v>50</v>
      </c>
      <c r="W21" s="63" t="n">
        <f aca="false">4250*(100/250)</f>
        <v>1700</v>
      </c>
      <c r="X21" s="64" t="n">
        <f aca="false">W21*(V21/100)</f>
        <v>850</v>
      </c>
      <c r="Y21" s="65" t="s">
        <v>324</v>
      </c>
      <c r="Z21" s="62" t="n">
        <v>40</v>
      </c>
      <c r="AA21" s="62" t="n">
        <f aca="false">592*2</f>
        <v>1184</v>
      </c>
      <c r="AB21" s="64" t="n">
        <f aca="false">AA21*(Z21/100)</f>
        <v>473.6</v>
      </c>
      <c r="AC21" s="65" t="s">
        <v>324</v>
      </c>
      <c r="AD21" s="62" t="n">
        <v>45</v>
      </c>
      <c r="AE21" s="62" t="n">
        <f aca="false">592*2</f>
        <v>1184</v>
      </c>
      <c r="AF21" s="64" t="n">
        <f aca="false">AE21*(AD21/100)</f>
        <v>532.8</v>
      </c>
    </row>
    <row r="22" customFormat="false" ht="12.75" hidden="false" customHeight="false" outlineLevel="0" collapsed="false">
      <c r="A22" s="65" t="s">
        <v>334</v>
      </c>
      <c r="B22" s="62" t="n">
        <v>40</v>
      </c>
      <c r="C22" s="63" t="n">
        <v>2138</v>
      </c>
      <c r="D22" s="64" t="n">
        <f aca="false">C22*(B22/100)</f>
        <v>855.2</v>
      </c>
      <c r="E22" s="65" t="s">
        <v>334</v>
      </c>
      <c r="F22" s="62" t="n">
        <v>45</v>
      </c>
      <c r="G22" s="63" t="n">
        <v>2138</v>
      </c>
      <c r="H22" s="64" t="n">
        <f aca="false">G22*(F22/100)</f>
        <v>962.1</v>
      </c>
      <c r="I22" s="65" t="s">
        <v>334</v>
      </c>
      <c r="J22" s="62" t="n">
        <v>50</v>
      </c>
      <c r="K22" s="63" t="n">
        <v>2138</v>
      </c>
      <c r="L22" s="64" t="n">
        <f aca="false">K22*(J22/100)</f>
        <v>1069</v>
      </c>
      <c r="M22" s="65" t="s">
        <v>334</v>
      </c>
      <c r="N22" s="62" t="n">
        <v>55</v>
      </c>
      <c r="O22" s="63" t="n">
        <v>2138</v>
      </c>
      <c r="P22" s="64" t="n">
        <f aca="false">O22*(N22/100)</f>
        <v>1175.9</v>
      </c>
      <c r="Q22" s="68"/>
      <c r="R22" s="62"/>
      <c r="S22" s="63"/>
      <c r="T22" s="64" t="n">
        <f aca="false">S22*(R22/100)</f>
        <v>0</v>
      </c>
      <c r="U22" s="65" t="s">
        <v>334</v>
      </c>
      <c r="V22" s="62" t="n">
        <v>60</v>
      </c>
      <c r="W22" s="63" t="n">
        <v>2138</v>
      </c>
      <c r="X22" s="64" t="n">
        <f aca="false">W22*(V22/100)</f>
        <v>1282.8</v>
      </c>
      <c r="Y22" s="68"/>
      <c r="Z22" s="62"/>
      <c r="AA22" s="62"/>
      <c r="AB22" s="64" t="n">
        <f aca="false">AA22*(Z22/100)</f>
        <v>0</v>
      </c>
      <c r="AC22" s="68"/>
      <c r="AD22" s="62"/>
      <c r="AE22" s="62"/>
      <c r="AF22" s="64" t="n">
        <f aca="false">AE22*(AD22/100)</f>
        <v>0</v>
      </c>
    </row>
    <row r="23" s="60" customFormat="true" ht="12.75" hidden="false" customHeight="false" outlineLevel="0" collapsed="false">
      <c r="A23" s="57" t="s">
        <v>336</v>
      </c>
      <c r="B23" s="58" t="n">
        <f aca="false">SUM(B24:B33)</f>
        <v>376</v>
      </c>
      <c r="C23" s="59"/>
      <c r="D23" s="58" t="n">
        <f aca="false">SUM(D24:D33)</f>
        <v>6033.77142857143</v>
      </c>
      <c r="E23" s="57" t="s">
        <v>336</v>
      </c>
      <c r="F23" s="58" t="n">
        <f aca="false">SUM(F24:F34)</f>
        <v>390</v>
      </c>
      <c r="G23" s="59"/>
      <c r="H23" s="58" t="n">
        <f aca="false">SUM(H24:H36)</f>
        <v>6592.90923076923</v>
      </c>
      <c r="I23" s="57" t="s">
        <v>336</v>
      </c>
      <c r="J23" s="58" t="n">
        <f aca="false">SUM(J24:J34)</f>
        <v>425</v>
      </c>
      <c r="K23" s="66"/>
      <c r="L23" s="58" t="n">
        <f aca="false">SUM(L24:L36)</f>
        <v>6453.01052023121</v>
      </c>
      <c r="M23" s="57" t="s">
        <v>336</v>
      </c>
      <c r="N23" s="58" t="n">
        <f aca="false">SUM(N24:N34)</f>
        <v>415</v>
      </c>
      <c r="O23" s="66"/>
      <c r="P23" s="58" t="n">
        <f aca="false">SUM(P24:P36)</f>
        <v>6453.43285714286</v>
      </c>
      <c r="Q23" s="57" t="s">
        <v>336</v>
      </c>
      <c r="R23" s="58" t="n">
        <f aca="false">SUM(R24:R34)</f>
        <v>375</v>
      </c>
      <c r="S23" s="59"/>
      <c r="T23" s="58" t="n">
        <f aca="false">SUM(T24:T36)</f>
        <v>7227.86923076923</v>
      </c>
      <c r="U23" s="57" t="s">
        <v>336</v>
      </c>
      <c r="V23" s="58" t="n">
        <f aca="false">SUM(V24:V34)</f>
        <v>385</v>
      </c>
      <c r="W23" s="66"/>
      <c r="X23" s="58" t="n">
        <f aca="false">SUM(X24:X36)</f>
        <v>6364.97052023121</v>
      </c>
      <c r="Y23" s="57" t="s">
        <v>337</v>
      </c>
      <c r="Z23" s="58" t="n">
        <f aca="false">SUM(Z24:Z34)</f>
        <v>390</v>
      </c>
      <c r="AA23" s="66"/>
      <c r="AB23" s="58" t="n">
        <f aca="false">SUM(AB24:AB36)</f>
        <v>6407.18285714286</v>
      </c>
      <c r="AC23" s="69"/>
      <c r="AD23" s="70"/>
      <c r="AE23" s="70"/>
      <c r="AF23" s="71" t="n">
        <f aca="false">SUM(AF24:AF29)</f>
        <v>6208.64285714286</v>
      </c>
    </row>
    <row r="24" customFormat="false" ht="12.75" hidden="false" customHeight="false" outlineLevel="0" collapsed="false">
      <c r="A24" s="65" t="s">
        <v>338</v>
      </c>
      <c r="B24" s="62" t="n">
        <v>20</v>
      </c>
      <c r="C24" s="63" t="n">
        <f aca="false">360*(100/20)</f>
        <v>1800</v>
      </c>
      <c r="D24" s="64" t="n">
        <f aca="false">C24*(B24/100)</f>
        <v>360</v>
      </c>
      <c r="E24" s="65" t="s">
        <v>337</v>
      </c>
      <c r="F24" s="62" t="n">
        <v>20</v>
      </c>
      <c r="G24" s="63" t="n">
        <f aca="false">360*(100/20)</f>
        <v>1800</v>
      </c>
      <c r="H24" s="64" t="n">
        <f aca="false">G24*(F24/100)</f>
        <v>360</v>
      </c>
      <c r="I24" s="65" t="s">
        <v>337</v>
      </c>
      <c r="J24" s="62" t="n">
        <v>20</v>
      </c>
      <c r="K24" s="63" t="n">
        <f aca="false">360*(100/20)</f>
        <v>1800</v>
      </c>
      <c r="L24" s="64" t="n">
        <f aca="false">K24*(J24/100)</f>
        <v>360</v>
      </c>
      <c r="M24" s="65" t="s">
        <v>337</v>
      </c>
      <c r="N24" s="62" t="n">
        <v>20</v>
      </c>
      <c r="O24" s="63" t="n">
        <f aca="false">360*(100/20)</f>
        <v>1800</v>
      </c>
      <c r="P24" s="64" t="n">
        <f aca="false">O24*(N24/100)</f>
        <v>360</v>
      </c>
      <c r="Q24" s="65" t="s">
        <v>337</v>
      </c>
      <c r="R24" s="62" t="n">
        <v>20</v>
      </c>
      <c r="S24" s="63" t="n">
        <f aca="false">360*(100/20)</f>
        <v>1800</v>
      </c>
      <c r="T24" s="64" t="n">
        <f aca="false">S24*(R24/100)</f>
        <v>360</v>
      </c>
      <c r="U24" s="65" t="s">
        <v>337</v>
      </c>
      <c r="V24" s="62" t="n">
        <v>20</v>
      </c>
      <c r="W24" s="63" t="n">
        <f aca="false">360*(100/20)</f>
        <v>1800</v>
      </c>
      <c r="X24" s="64" t="n">
        <f aca="false">W24*(V24/100)</f>
        <v>360</v>
      </c>
      <c r="Y24" s="65" t="s">
        <v>337</v>
      </c>
      <c r="Z24" s="62" t="n">
        <v>20</v>
      </c>
      <c r="AA24" s="63" t="n">
        <f aca="false">360*(100/20)</f>
        <v>1800</v>
      </c>
      <c r="AB24" s="64" t="n">
        <f aca="false">AA24*(Z24/100)</f>
        <v>360</v>
      </c>
      <c r="AC24" s="65" t="s">
        <v>337</v>
      </c>
      <c r="AD24" s="62" t="n">
        <v>20</v>
      </c>
      <c r="AE24" s="63" t="n">
        <f aca="false">360*(100/20)</f>
        <v>1800</v>
      </c>
      <c r="AF24" s="64" t="n">
        <f aca="false">AE24*(AD24/100)</f>
        <v>360</v>
      </c>
    </row>
    <row r="25" customFormat="false" ht="12.75" hidden="false" customHeight="false" outlineLevel="0" collapsed="false">
      <c r="A25" s="65" t="s">
        <v>339</v>
      </c>
      <c r="B25" s="62" t="n">
        <v>30</v>
      </c>
      <c r="C25" s="63" t="n">
        <f aca="false">410*(100/14)</f>
        <v>2928.57142857143</v>
      </c>
      <c r="D25" s="64" t="n">
        <f aca="false">C25*(B25/100)</f>
        <v>878.571428571429</v>
      </c>
      <c r="E25" s="65" t="s">
        <v>340</v>
      </c>
      <c r="F25" s="62" t="n">
        <v>140</v>
      </c>
      <c r="G25" s="63" t="n">
        <v>1507</v>
      </c>
      <c r="H25" s="64" t="n">
        <f aca="false">G25*(F25/100)</f>
        <v>2109.8</v>
      </c>
      <c r="I25" s="65" t="s">
        <v>341</v>
      </c>
      <c r="J25" s="72" t="n">
        <v>140</v>
      </c>
      <c r="K25" s="73" t="n">
        <f aca="false">2581*(100/173)</f>
        <v>1491.90751445087</v>
      </c>
      <c r="L25" s="64" t="n">
        <f aca="false">K25*(J25/100)</f>
        <v>2088.67052023121</v>
      </c>
      <c r="M25" s="65" t="s">
        <v>342</v>
      </c>
      <c r="N25" s="62" t="n">
        <v>120</v>
      </c>
      <c r="O25" s="63" t="n">
        <v>1491</v>
      </c>
      <c r="P25" s="64" t="n">
        <f aca="false">O25*(N25/100)</f>
        <v>1789.2</v>
      </c>
      <c r="Q25" s="65" t="s">
        <v>343</v>
      </c>
      <c r="R25" s="62" t="n">
        <v>140</v>
      </c>
      <c r="S25" s="63" t="n">
        <v>1507</v>
      </c>
      <c r="T25" s="64" t="n">
        <f aca="false">S25*(R25/100)</f>
        <v>2109.8</v>
      </c>
      <c r="U25" s="65" t="s">
        <v>341</v>
      </c>
      <c r="V25" s="72" t="n">
        <v>140</v>
      </c>
      <c r="W25" s="73" t="n">
        <f aca="false">2581*(100/173)</f>
        <v>1491.90751445087</v>
      </c>
      <c r="X25" s="64" t="n">
        <f aca="false">W25*(V25/100)</f>
        <v>2088.67052023121</v>
      </c>
      <c r="Y25" s="65" t="s">
        <v>342</v>
      </c>
      <c r="Z25" s="62" t="n">
        <v>120</v>
      </c>
      <c r="AA25" s="63" t="n">
        <v>1491</v>
      </c>
      <c r="AB25" s="64" t="n">
        <f aca="false">AA25*(Z25/100)</f>
        <v>1789.2</v>
      </c>
      <c r="AC25" s="74" t="s">
        <v>344</v>
      </c>
      <c r="AD25" s="75" t="n">
        <v>180</v>
      </c>
      <c r="AE25" s="75" t="n">
        <v>1830</v>
      </c>
      <c r="AF25" s="64" t="n">
        <f aca="false">1830*2</f>
        <v>3660</v>
      </c>
    </row>
    <row r="26" customFormat="false" ht="12.75" hidden="false" customHeight="false" outlineLevel="0" collapsed="false">
      <c r="A26" s="65" t="s">
        <v>345</v>
      </c>
      <c r="B26" s="62" t="n">
        <v>40</v>
      </c>
      <c r="C26" s="63" t="n">
        <f aca="false">640*(100/40)</f>
        <v>1600</v>
      </c>
      <c r="D26" s="64" t="n">
        <f aca="false">C26*(B26/100)</f>
        <v>640</v>
      </c>
      <c r="E26" s="74" t="s">
        <v>311</v>
      </c>
      <c r="F26" s="62" t="n">
        <v>30</v>
      </c>
      <c r="G26" s="63" t="n">
        <f aca="false">615*(100/30)</f>
        <v>2050</v>
      </c>
      <c r="H26" s="64" t="n">
        <f aca="false">G26*(F26/100)</f>
        <v>615</v>
      </c>
      <c r="I26" s="65" t="s">
        <v>346</v>
      </c>
      <c r="J26" s="62" t="n">
        <v>30</v>
      </c>
      <c r="K26" s="63" t="n">
        <v>3700</v>
      </c>
      <c r="L26" s="64" t="n">
        <f aca="false">K26*(J26/100)</f>
        <v>1110</v>
      </c>
      <c r="M26" s="76" t="s">
        <v>346</v>
      </c>
      <c r="N26" s="62" t="n">
        <v>30</v>
      </c>
      <c r="O26" s="63" t="n">
        <v>3700</v>
      </c>
      <c r="P26" s="64" t="n">
        <f aca="false">O26*(N26/100)</f>
        <v>1110</v>
      </c>
      <c r="Q26" s="65" t="s">
        <v>347</v>
      </c>
      <c r="R26" s="62" t="n">
        <v>10</v>
      </c>
      <c r="S26" s="62" t="n">
        <f aca="false">73*(100/5)</f>
        <v>1460</v>
      </c>
      <c r="T26" s="64" t="n">
        <f aca="false">S26*(R26/100)</f>
        <v>146</v>
      </c>
      <c r="U26" s="65" t="s">
        <v>346</v>
      </c>
      <c r="V26" s="62" t="n">
        <v>30</v>
      </c>
      <c r="W26" s="63" t="n">
        <v>3700</v>
      </c>
      <c r="X26" s="64" t="n">
        <f aca="false">W26*(V26/100)</f>
        <v>1110</v>
      </c>
      <c r="Y26" s="65" t="s">
        <v>346</v>
      </c>
      <c r="Z26" s="62" t="n">
        <v>30</v>
      </c>
      <c r="AA26" s="63" t="n">
        <v>3700</v>
      </c>
      <c r="AB26" s="64" t="n">
        <f aca="false">AA26*(Z26/100)</f>
        <v>1110</v>
      </c>
      <c r="AC26" s="65"/>
      <c r="AD26" s="62"/>
      <c r="AE26" s="63"/>
      <c r="AF26" s="64"/>
    </row>
    <row r="27" customFormat="false" ht="12.75" hidden="false" customHeight="false" outlineLevel="0" collapsed="false">
      <c r="A27" s="65" t="s">
        <v>348</v>
      </c>
      <c r="B27" s="62" t="n">
        <v>30</v>
      </c>
      <c r="C27" s="63" t="n">
        <v>2410</v>
      </c>
      <c r="D27" s="64" t="n">
        <f aca="false">C27*(B27/100)</f>
        <v>723</v>
      </c>
      <c r="E27" s="65" t="s">
        <v>347</v>
      </c>
      <c r="F27" s="62" t="n">
        <v>10</v>
      </c>
      <c r="G27" s="63" t="n">
        <f aca="false">73*(100/5)</f>
        <v>1460</v>
      </c>
      <c r="H27" s="64" t="n">
        <f aca="false">G27*(F27/100)</f>
        <v>146</v>
      </c>
      <c r="I27" s="65" t="s">
        <v>349</v>
      </c>
      <c r="J27" s="62" t="n">
        <v>70</v>
      </c>
      <c r="K27" s="62" t="n">
        <f aca="false">282*(100/60)</f>
        <v>470</v>
      </c>
      <c r="L27" s="64" t="n">
        <f aca="false">K27*(J27/100)</f>
        <v>329</v>
      </c>
      <c r="M27" s="76" t="s">
        <v>349</v>
      </c>
      <c r="N27" s="62" t="n">
        <v>70</v>
      </c>
      <c r="O27" s="62" t="n">
        <f aca="false">282*(100/60)</f>
        <v>470</v>
      </c>
      <c r="P27" s="64" t="n">
        <f aca="false">O27*(N27/100)</f>
        <v>329</v>
      </c>
      <c r="Q27" s="65" t="s">
        <v>350</v>
      </c>
      <c r="R27" s="62" t="n">
        <v>35</v>
      </c>
      <c r="S27" s="63" t="n">
        <f aca="false">4250*(100/250)</f>
        <v>1700</v>
      </c>
      <c r="T27" s="64" t="n">
        <f aca="false">S27*(R27/100)</f>
        <v>595</v>
      </c>
      <c r="U27" s="65" t="s">
        <v>331</v>
      </c>
      <c r="V27" s="62" t="n">
        <v>50</v>
      </c>
      <c r="W27" s="63" t="n">
        <f aca="false">495*(100/25)</f>
        <v>1980</v>
      </c>
      <c r="X27" s="64" t="n">
        <f aca="false">W27*(V27/100)</f>
        <v>990</v>
      </c>
      <c r="Y27" s="65" t="s">
        <v>349</v>
      </c>
      <c r="Z27" s="62" t="n">
        <v>50</v>
      </c>
      <c r="AA27" s="62" t="n">
        <f aca="false">282*(100/60)</f>
        <v>470</v>
      </c>
      <c r="AB27" s="64" t="n">
        <f aca="false">AA27*(Z27/100)</f>
        <v>235</v>
      </c>
      <c r="AC27" s="65" t="s">
        <v>339</v>
      </c>
      <c r="AD27" s="62" t="n">
        <v>60</v>
      </c>
      <c r="AE27" s="63" t="n">
        <f aca="false">410*(100/14)</f>
        <v>2928.57142857143</v>
      </c>
      <c r="AF27" s="64" t="n">
        <f aca="false">AE27*(AD27/100)</f>
        <v>1757.14285714286</v>
      </c>
    </row>
    <row r="28" customFormat="false" ht="24" hidden="false" customHeight="false" outlineLevel="0" collapsed="false">
      <c r="A28" s="65" t="s">
        <v>342</v>
      </c>
      <c r="B28" s="62" t="n">
        <v>120</v>
      </c>
      <c r="C28" s="63" t="n">
        <v>1491</v>
      </c>
      <c r="D28" s="64" t="n">
        <f aca="false">C28*(B28/100)</f>
        <v>1789.2</v>
      </c>
      <c r="E28" s="65" t="s">
        <v>350</v>
      </c>
      <c r="F28" s="62" t="n">
        <v>75</v>
      </c>
      <c r="G28" s="63" t="n">
        <f aca="false">4250*(100/250)</f>
        <v>1700</v>
      </c>
      <c r="H28" s="64" t="n">
        <f aca="false">G28*(F28/100)</f>
        <v>1275</v>
      </c>
      <c r="I28" s="65" t="s">
        <v>351</v>
      </c>
      <c r="J28" s="72" t="n">
        <v>25</v>
      </c>
      <c r="K28" s="72" t="n">
        <f aca="false">548*(100/50)</f>
        <v>1096</v>
      </c>
      <c r="L28" s="64" t="n">
        <f aca="false">K28*(J28/100)</f>
        <v>274</v>
      </c>
      <c r="M28" s="76" t="s">
        <v>352</v>
      </c>
      <c r="N28" s="62" t="n">
        <v>35</v>
      </c>
      <c r="O28" s="63" t="n">
        <f aca="false">100*(100/35)</f>
        <v>285.714285714286</v>
      </c>
      <c r="P28" s="64" t="n">
        <f aca="false">O28*(N28/100)</f>
        <v>100</v>
      </c>
      <c r="Q28" s="65" t="s">
        <v>331</v>
      </c>
      <c r="R28" s="62" t="n">
        <v>45</v>
      </c>
      <c r="S28" s="63" t="n">
        <f aca="false">495*(100/25)</f>
        <v>1980</v>
      </c>
      <c r="T28" s="64" t="n">
        <f aca="false">S28*(R28/100)</f>
        <v>891</v>
      </c>
      <c r="U28" s="65" t="s">
        <v>351</v>
      </c>
      <c r="V28" s="72" t="n">
        <v>25</v>
      </c>
      <c r="W28" s="72" t="n">
        <f aca="false">548*(100/50)</f>
        <v>1096</v>
      </c>
      <c r="X28" s="64" t="n">
        <f aca="false">W28*(V28/100)</f>
        <v>274</v>
      </c>
      <c r="Y28" s="65" t="s">
        <v>352</v>
      </c>
      <c r="Z28" s="62" t="n">
        <v>35</v>
      </c>
      <c r="AA28" s="63" t="n">
        <f aca="false">100*(100/35)</f>
        <v>285.714285714286</v>
      </c>
      <c r="AB28" s="64" t="n">
        <f aca="false">AA28*(Z28/100)</f>
        <v>100</v>
      </c>
      <c r="AC28" s="65" t="s">
        <v>353</v>
      </c>
      <c r="AD28" s="62" t="n">
        <v>65</v>
      </c>
      <c r="AE28" s="63" t="n">
        <f aca="false">566*(100/130)</f>
        <v>435.384615384615</v>
      </c>
      <c r="AF28" s="64" t="n">
        <f aca="false">AE28*(AD28/100)</f>
        <v>283</v>
      </c>
    </row>
    <row r="29" customFormat="false" ht="12.75" hidden="false" customHeight="false" outlineLevel="0" collapsed="false">
      <c r="A29" s="65" t="s">
        <v>354</v>
      </c>
      <c r="B29" s="62" t="n">
        <v>40</v>
      </c>
      <c r="C29" s="63" t="n">
        <f aca="false">155*(100/40)</f>
        <v>387.5</v>
      </c>
      <c r="D29" s="64" t="n">
        <f aca="false">C29*(B29/100)</f>
        <v>155</v>
      </c>
      <c r="E29" s="65" t="s">
        <v>346</v>
      </c>
      <c r="F29" s="62" t="n">
        <v>30</v>
      </c>
      <c r="G29" s="63" t="n">
        <v>3700</v>
      </c>
      <c r="H29" s="64" t="n">
        <f aca="false">G29*(F29/100)</f>
        <v>1110</v>
      </c>
      <c r="I29" s="65" t="s">
        <v>355</v>
      </c>
      <c r="J29" s="62" t="n">
        <v>40</v>
      </c>
      <c r="K29" s="63" t="n">
        <f aca="false">155*(100/40)</f>
        <v>387.5</v>
      </c>
      <c r="L29" s="64" t="n">
        <f aca="false">K29*(J29/100)</f>
        <v>155</v>
      </c>
      <c r="M29" s="76" t="s">
        <v>354</v>
      </c>
      <c r="N29" s="62" t="n">
        <v>50</v>
      </c>
      <c r="O29" s="63" t="n">
        <f aca="false">155*(100/40)</f>
        <v>387.5</v>
      </c>
      <c r="P29" s="64" t="n">
        <f aca="false">O29*(N29/100)</f>
        <v>193.75</v>
      </c>
      <c r="Q29" s="65" t="s">
        <v>346</v>
      </c>
      <c r="R29" s="62" t="n">
        <v>30</v>
      </c>
      <c r="S29" s="63" t="n">
        <v>3700</v>
      </c>
      <c r="T29" s="64" t="n">
        <f aca="false">S29*(R29/100)</f>
        <v>1110</v>
      </c>
      <c r="U29" s="65" t="s">
        <v>355</v>
      </c>
      <c r="V29" s="62" t="n">
        <v>40</v>
      </c>
      <c r="W29" s="63" t="n">
        <f aca="false">155*(100/40)</f>
        <v>387.5</v>
      </c>
      <c r="X29" s="64" t="n">
        <f aca="false">W29*(V29/100)</f>
        <v>155</v>
      </c>
      <c r="Y29" s="76" t="s">
        <v>354</v>
      </c>
      <c r="Z29" s="62" t="n">
        <v>40</v>
      </c>
      <c r="AA29" s="63" t="n">
        <f aca="false">155*(100/40)</f>
        <v>387.5</v>
      </c>
      <c r="AB29" s="64" t="n">
        <f aca="false">AA29*(Z29/100)</f>
        <v>155</v>
      </c>
      <c r="AC29" s="65" t="s">
        <v>356</v>
      </c>
      <c r="AD29" s="62" t="n">
        <v>12</v>
      </c>
      <c r="AE29" s="63" t="n">
        <f aca="false">99*(100/8)</f>
        <v>1237.5</v>
      </c>
      <c r="AF29" s="64" t="n">
        <f aca="false">AE29*(AD29/100)</f>
        <v>148.5</v>
      </c>
    </row>
    <row r="30" customFormat="false" ht="12.75" hidden="false" customHeight="false" outlineLevel="0" collapsed="false">
      <c r="A30" s="65" t="s">
        <v>357</v>
      </c>
      <c r="B30" s="62" t="n">
        <v>50</v>
      </c>
      <c r="C30" s="63" t="n">
        <f aca="false">306*(100/85)</f>
        <v>360</v>
      </c>
      <c r="D30" s="64" t="n">
        <f aca="false">C30*(B30/100)</f>
        <v>180</v>
      </c>
      <c r="E30" s="65" t="s">
        <v>358</v>
      </c>
      <c r="F30" s="62" t="n">
        <v>5</v>
      </c>
      <c r="G30" s="63" t="n">
        <f aca="false">184*(100/13)</f>
        <v>1415.38461538462</v>
      </c>
      <c r="H30" s="64" t="n">
        <f aca="false">G30*(F30/100)</f>
        <v>70.7692307692308</v>
      </c>
      <c r="I30" s="65" t="s">
        <v>359</v>
      </c>
      <c r="J30" s="62" t="n">
        <v>15</v>
      </c>
      <c r="K30" s="63" t="n">
        <f aca="false">110*(100/10)</f>
        <v>1100</v>
      </c>
      <c r="L30" s="64" t="n">
        <f aca="false">K30*(J30/100)</f>
        <v>165</v>
      </c>
      <c r="M30" s="76" t="s">
        <v>360</v>
      </c>
      <c r="N30" s="62" t="n">
        <v>5</v>
      </c>
      <c r="O30" s="62" t="n">
        <f aca="false">183*(100/50)</f>
        <v>366</v>
      </c>
      <c r="P30" s="64" t="n">
        <f aca="false">O30*(N30/100)</f>
        <v>18.3</v>
      </c>
      <c r="Q30" s="65" t="s">
        <v>358</v>
      </c>
      <c r="R30" s="62" t="n">
        <v>5</v>
      </c>
      <c r="S30" s="63" t="n">
        <f aca="false">184*(100/13)</f>
        <v>1415.38461538462</v>
      </c>
      <c r="T30" s="64" t="n">
        <f aca="false">S30*(R30/100)</f>
        <v>70.7692307692308</v>
      </c>
      <c r="U30" s="65" t="s">
        <v>359</v>
      </c>
      <c r="V30" s="62" t="n">
        <v>10</v>
      </c>
      <c r="W30" s="63" t="n">
        <f aca="false">110*(100/10)</f>
        <v>1100</v>
      </c>
      <c r="X30" s="64" t="n">
        <f aca="false">W30*(V30/100)</f>
        <v>110</v>
      </c>
      <c r="Y30" s="65" t="s">
        <v>360</v>
      </c>
      <c r="Z30" s="62" t="n">
        <v>5</v>
      </c>
      <c r="AA30" s="62" t="n">
        <f aca="false">183*(100/50)</f>
        <v>366</v>
      </c>
      <c r="AB30" s="64" t="n">
        <f aca="false">AA30*(Z30/100)</f>
        <v>18.3</v>
      </c>
      <c r="AC30" s="77"/>
      <c r="AD30" s="75"/>
      <c r="AE30" s="75"/>
      <c r="AF30" s="78"/>
    </row>
    <row r="31" customFormat="false" ht="12.75" hidden="false" customHeight="false" outlineLevel="0" collapsed="false">
      <c r="A31" s="65" t="s">
        <v>361</v>
      </c>
      <c r="B31" s="62" t="n">
        <v>30</v>
      </c>
      <c r="C31" s="63" t="n">
        <v>3700</v>
      </c>
      <c r="D31" s="64" t="n">
        <f aca="false">C31*(B31/100)</f>
        <v>1110</v>
      </c>
      <c r="E31" s="65" t="s">
        <v>362</v>
      </c>
      <c r="F31" s="62" t="n">
        <v>15</v>
      </c>
      <c r="G31" s="63" t="n">
        <f aca="false">110*(100/10)</f>
        <v>1100</v>
      </c>
      <c r="H31" s="64" t="n">
        <f aca="false">G31*(F31/100)</f>
        <v>165</v>
      </c>
      <c r="I31" s="65" t="s">
        <v>347</v>
      </c>
      <c r="J31" s="62" t="n">
        <v>10</v>
      </c>
      <c r="K31" s="62" t="n">
        <f aca="false">73*(100/5)</f>
        <v>1460</v>
      </c>
      <c r="L31" s="64" t="n">
        <f aca="false">K31*(J31/100)</f>
        <v>146</v>
      </c>
      <c r="M31" s="65" t="s">
        <v>347</v>
      </c>
      <c r="N31" s="62" t="n">
        <v>15</v>
      </c>
      <c r="O31" s="62" t="n">
        <f aca="false">73*(100/5)</f>
        <v>1460</v>
      </c>
      <c r="P31" s="64" t="n">
        <f aca="false">O31*(N31/100)</f>
        <v>219</v>
      </c>
      <c r="Q31" s="65" t="s">
        <v>362</v>
      </c>
      <c r="R31" s="62" t="n">
        <v>15</v>
      </c>
      <c r="S31" s="63" t="n">
        <f aca="false">110*(100/10)</f>
        <v>1100</v>
      </c>
      <c r="T31" s="64" t="n">
        <f aca="false">S31*(R31/100)</f>
        <v>165</v>
      </c>
      <c r="U31" s="65" t="s">
        <v>360</v>
      </c>
      <c r="V31" s="62" t="n">
        <v>5</v>
      </c>
      <c r="W31" s="62" t="n">
        <f aca="false">183*(100/50)</f>
        <v>366</v>
      </c>
      <c r="X31" s="64" t="n">
        <f aca="false">W31*(V31/100)</f>
        <v>18.3</v>
      </c>
      <c r="Y31" s="65" t="s">
        <v>347</v>
      </c>
      <c r="Z31" s="62" t="n">
        <v>10</v>
      </c>
      <c r="AA31" s="62" t="n">
        <f aca="false">73*(100/5)</f>
        <v>1460</v>
      </c>
      <c r="AB31" s="64" t="n">
        <f aca="false">AA31*(Z31/100)</f>
        <v>146</v>
      </c>
      <c r="AC31" s="77"/>
      <c r="AD31" s="75"/>
      <c r="AE31" s="75"/>
      <c r="AF31" s="78"/>
    </row>
    <row r="32" customFormat="false" ht="12.75" hidden="false" customHeight="false" outlineLevel="0" collapsed="false">
      <c r="A32" s="65" t="s">
        <v>356</v>
      </c>
      <c r="B32" s="62" t="n">
        <v>16</v>
      </c>
      <c r="C32" s="63" t="n">
        <f aca="false">99*(100/8)</f>
        <v>1237.5</v>
      </c>
      <c r="D32" s="64" t="n">
        <f aca="false">C32*(B32/100)</f>
        <v>198</v>
      </c>
      <c r="E32" s="74" t="s">
        <v>363</v>
      </c>
      <c r="F32" s="62" t="n">
        <v>10</v>
      </c>
      <c r="G32" s="79" t="n">
        <f aca="false">105*(100/7)</f>
        <v>1500</v>
      </c>
      <c r="H32" s="64" t="n">
        <f aca="false">G32*(F32/100)</f>
        <v>150</v>
      </c>
      <c r="I32" s="65" t="s">
        <v>360</v>
      </c>
      <c r="J32" s="62" t="n">
        <v>5</v>
      </c>
      <c r="K32" s="62" t="n">
        <f aca="false">183*(100/50)</f>
        <v>366</v>
      </c>
      <c r="L32" s="64" t="n">
        <f aca="false">K32*(J32/100)</f>
        <v>18.3</v>
      </c>
      <c r="M32" s="65" t="s">
        <v>364</v>
      </c>
      <c r="N32" s="62" t="n">
        <v>10</v>
      </c>
      <c r="O32" s="62" t="n">
        <f aca="false">2438*(100/125)</f>
        <v>1950.4</v>
      </c>
      <c r="P32" s="64" t="n">
        <f aca="false">O32*(N32/100)</f>
        <v>195.04</v>
      </c>
      <c r="Q32" s="74" t="s">
        <v>363</v>
      </c>
      <c r="R32" s="62" t="n">
        <v>10</v>
      </c>
      <c r="S32" s="79" t="n">
        <f aca="false">105*(100/7)</f>
        <v>1500</v>
      </c>
      <c r="T32" s="64" t="n">
        <f aca="false">S32*(R32/100)</f>
        <v>150</v>
      </c>
      <c r="U32" s="65" t="s">
        <v>350</v>
      </c>
      <c r="V32" s="62" t="n">
        <v>45</v>
      </c>
      <c r="W32" s="63" t="n">
        <f aca="false">4250*(100/250)</f>
        <v>1700</v>
      </c>
      <c r="X32" s="64" t="n">
        <f aca="false">W32*(V32/100)</f>
        <v>765</v>
      </c>
      <c r="Y32" s="65" t="s">
        <v>364</v>
      </c>
      <c r="Z32" s="62" t="n">
        <v>10</v>
      </c>
      <c r="AA32" s="62" t="n">
        <f aca="false">2438*(100/125)</f>
        <v>1950.4</v>
      </c>
      <c r="AB32" s="64" t="n">
        <f aca="false">AA32*(Z32/100)</f>
        <v>195.04</v>
      </c>
      <c r="AC32" s="77"/>
      <c r="AD32" s="75"/>
      <c r="AE32" s="75"/>
      <c r="AF32" s="78"/>
    </row>
    <row r="33" customFormat="false" ht="12.75" hidden="false" customHeight="false" outlineLevel="0" collapsed="false">
      <c r="A33" s="65"/>
      <c r="B33" s="62"/>
      <c r="C33" s="63"/>
      <c r="D33" s="64"/>
      <c r="E33" s="65" t="s">
        <v>357</v>
      </c>
      <c r="F33" s="62" t="n">
        <v>50</v>
      </c>
      <c r="G33" s="63" t="n">
        <f aca="false">306*(100/85)</f>
        <v>360</v>
      </c>
      <c r="H33" s="64" t="n">
        <f aca="false">G33*(F33/100)</f>
        <v>180</v>
      </c>
      <c r="I33" s="65" t="s">
        <v>364</v>
      </c>
      <c r="J33" s="62" t="n">
        <v>10</v>
      </c>
      <c r="K33" s="62" t="n">
        <f aca="false">2438*(100/125)</f>
        <v>1950.4</v>
      </c>
      <c r="L33" s="64" t="n">
        <f aca="false">K33*(J33/100)</f>
        <v>195.04</v>
      </c>
      <c r="M33" s="65"/>
      <c r="N33" s="62"/>
      <c r="O33" s="62"/>
      <c r="P33" s="64" t="n">
        <f aca="false">O33*(N33/100)</f>
        <v>0</v>
      </c>
      <c r="Q33" s="65" t="s">
        <v>365</v>
      </c>
      <c r="R33" s="62" t="n">
        <v>5</v>
      </c>
      <c r="S33" s="62" t="n">
        <f aca="false">183*(100/50)</f>
        <v>366</v>
      </c>
      <c r="T33" s="64" t="n">
        <f aca="false">S33*(R33/100)</f>
        <v>18.3</v>
      </c>
      <c r="U33" s="74" t="s">
        <v>363</v>
      </c>
      <c r="V33" s="62" t="n">
        <v>10</v>
      </c>
      <c r="W33" s="75" t="n">
        <f aca="false">105*(100/7)</f>
        <v>1500</v>
      </c>
      <c r="X33" s="64" t="n">
        <f aca="false">W33*(V33/100)</f>
        <v>150</v>
      </c>
      <c r="Y33" s="65" t="s">
        <v>359</v>
      </c>
      <c r="Z33" s="62" t="n">
        <v>10</v>
      </c>
      <c r="AA33" s="63" t="n">
        <f aca="false">110*(100/10)</f>
        <v>1100</v>
      </c>
      <c r="AB33" s="64" t="n">
        <f aca="false">AA33*(Z33/100)</f>
        <v>110</v>
      </c>
      <c r="AC33" s="77"/>
      <c r="AD33" s="75"/>
      <c r="AE33" s="75"/>
      <c r="AF33" s="78"/>
    </row>
    <row r="34" customFormat="false" ht="12.75" hidden="false" customHeight="false" outlineLevel="0" collapsed="false">
      <c r="A34" s="77"/>
      <c r="B34" s="75"/>
      <c r="C34" s="79"/>
      <c r="D34" s="80"/>
      <c r="E34" s="65" t="s">
        <v>365</v>
      </c>
      <c r="F34" s="62" t="n">
        <v>5</v>
      </c>
      <c r="G34" s="63" t="n">
        <f aca="false">183*(100/50)</f>
        <v>366</v>
      </c>
      <c r="H34" s="64" t="n">
        <f aca="false">G34*(F34/100)</f>
        <v>18.3</v>
      </c>
      <c r="I34" s="65" t="s">
        <v>366</v>
      </c>
      <c r="J34" s="62" t="n">
        <v>60</v>
      </c>
      <c r="K34" s="63" t="n">
        <f aca="false">615*(100/30)</f>
        <v>2050</v>
      </c>
      <c r="L34" s="64" t="n">
        <f aca="false">K34*(J34/100)</f>
        <v>1230</v>
      </c>
      <c r="M34" s="65" t="s">
        <v>339</v>
      </c>
      <c r="N34" s="62" t="n">
        <v>60</v>
      </c>
      <c r="O34" s="63" t="n">
        <f aca="false">410*(100/14)</f>
        <v>2928.57142857143</v>
      </c>
      <c r="P34" s="64" t="n">
        <f aca="false">O34*(N34/100)</f>
        <v>1757.14285714286</v>
      </c>
      <c r="Q34" s="65" t="s">
        <v>366</v>
      </c>
      <c r="R34" s="62" t="n">
        <v>60</v>
      </c>
      <c r="S34" s="63" t="n">
        <f aca="false">615*(100/30)</f>
        <v>2050</v>
      </c>
      <c r="T34" s="64" t="n">
        <f aca="false">S34*(R34/100)</f>
        <v>1230</v>
      </c>
      <c r="U34" s="65" t="s">
        <v>347</v>
      </c>
      <c r="V34" s="62" t="n">
        <v>10</v>
      </c>
      <c r="W34" s="62" t="n">
        <f aca="false">73*(100/5)</f>
        <v>1460</v>
      </c>
      <c r="X34" s="64" t="n">
        <f aca="false">W34*(V34/100)</f>
        <v>146</v>
      </c>
      <c r="Y34" s="65" t="s">
        <v>339</v>
      </c>
      <c r="Z34" s="62" t="n">
        <v>60</v>
      </c>
      <c r="AA34" s="63" t="n">
        <f aca="false">410*(100/14)</f>
        <v>2928.57142857143</v>
      </c>
      <c r="AB34" s="64" t="n">
        <f aca="false">AA34*(Z34/100)</f>
        <v>1757.14285714286</v>
      </c>
      <c r="AC34" s="77"/>
      <c r="AD34" s="75"/>
      <c r="AE34" s="75"/>
      <c r="AF34" s="78"/>
    </row>
    <row r="35" customFormat="false" ht="12.75" hidden="false" customHeight="false" outlineLevel="0" collapsed="false">
      <c r="A35" s="77"/>
      <c r="B35" s="75"/>
      <c r="C35" s="79"/>
      <c r="D35" s="80"/>
      <c r="E35" s="65" t="s">
        <v>364</v>
      </c>
      <c r="F35" s="62" t="n">
        <v>10</v>
      </c>
      <c r="G35" s="63" t="n">
        <f aca="false">2438*(100/125)</f>
        <v>1950.4</v>
      </c>
      <c r="H35" s="64" t="n">
        <f aca="false">G35*(F35/100)</f>
        <v>195.04</v>
      </c>
      <c r="I35" s="65" t="s">
        <v>353</v>
      </c>
      <c r="J35" s="62" t="n">
        <v>65</v>
      </c>
      <c r="K35" s="63" t="n">
        <f aca="false">566*(100/130)</f>
        <v>435.384615384615</v>
      </c>
      <c r="L35" s="64" t="n">
        <f aca="false">K35*(J35/100)</f>
        <v>283</v>
      </c>
      <c r="M35" s="65" t="s">
        <v>353</v>
      </c>
      <c r="N35" s="62" t="n">
        <v>65</v>
      </c>
      <c r="O35" s="63" t="n">
        <f aca="false">566*(100/130)</f>
        <v>435.384615384615</v>
      </c>
      <c r="P35" s="64" t="n">
        <f aca="false">O35*(N35/100)</f>
        <v>283</v>
      </c>
      <c r="Q35" s="65" t="s">
        <v>353</v>
      </c>
      <c r="R35" s="62" t="n">
        <v>65</v>
      </c>
      <c r="S35" s="63" t="n">
        <f aca="false">566*(100/130)</f>
        <v>435.384615384615</v>
      </c>
      <c r="T35" s="64" t="n">
        <f aca="false">S35*(R35/100)</f>
        <v>283</v>
      </c>
      <c r="U35" s="68"/>
      <c r="V35" s="62"/>
      <c r="W35" s="62"/>
      <c r="X35" s="64" t="n">
        <f aca="false">W35*(V35/100)</f>
        <v>0</v>
      </c>
      <c r="Y35" s="65" t="s">
        <v>353</v>
      </c>
      <c r="Z35" s="62" t="n">
        <v>65</v>
      </c>
      <c r="AA35" s="63" t="n">
        <f aca="false">566*(100/130)</f>
        <v>435.384615384615</v>
      </c>
      <c r="AB35" s="64" t="n">
        <f aca="false">AA35*(Z35/100)</f>
        <v>283</v>
      </c>
      <c r="AC35" s="77"/>
      <c r="AD35" s="75"/>
      <c r="AE35" s="75"/>
      <c r="AF35" s="78"/>
    </row>
    <row r="36" customFormat="false" ht="12.75" hidden="false" customHeight="false" outlineLevel="0" collapsed="false">
      <c r="A36" s="77"/>
      <c r="B36" s="75"/>
      <c r="C36" s="79"/>
      <c r="D36" s="80"/>
      <c r="E36" s="65" t="s">
        <v>356</v>
      </c>
      <c r="F36" s="62" t="n">
        <v>16</v>
      </c>
      <c r="G36" s="63" t="n">
        <f aca="false">99*(100/8)</f>
        <v>1237.5</v>
      </c>
      <c r="H36" s="64" t="n">
        <f aca="false">G36*(F36/100)</f>
        <v>198</v>
      </c>
      <c r="I36" s="65" t="s">
        <v>367</v>
      </c>
      <c r="J36" s="62" t="n">
        <v>8</v>
      </c>
      <c r="K36" s="63" t="n">
        <f aca="false">99*(100/8)</f>
        <v>1237.5</v>
      </c>
      <c r="L36" s="64" t="n">
        <f aca="false">K36*(J36/100)</f>
        <v>99</v>
      </c>
      <c r="M36" s="65" t="s">
        <v>367</v>
      </c>
      <c r="N36" s="62" t="n">
        <v>8</v>
      </c>
      <c r="O36" s="63" t="n">
        <f aca="false">99*(100/8)</f>
        <v>1237.5</v>
      </c>
      <c r="P36" s="64" t="n">
        <f aca="false">O36*(N36/100)</f>
        <v>99</v>
      </c>
      <c r="Q36" s="65" t="s">
        <v>367</v>
      </c>
      <c r="R36" s="62" t="n">
        <v>8</v>
      </c>
      <c r="S36" s="63" t="n">
        <f aca="false">99*(100/8)</f>
        <v>1237.5</v>
      </c>
      <c r="T36" s="64" t="n">
        <f aca="false">S36*(R36/100)</f>
        <v>99</v>
      </c>
      <c r="U36" s="65" t="s">
        <v>356</v>
      </c>
      <c r="V36" s="62" t="n">
        <v>16</v>
      </c>
      <c r="W36" s="63" t="n">
        <f aca="false">99*(100/8)</f>
        <v>1237.5</v>
      </c>
      <c r="X36" s="64" t="n">
        <f aca="false">W36*(V36/100)</f>
        <v>198</v>
      </c>
      <c r="Y36" s="65" t="s">
        <v>356</v>
      </c>
      <c r="Z36" s="62" t="n">
        <v>12</v>
      </c>
      <c r="AA36" s="63" t="n">
        <f aca="false">99*(100/8)</f>
        <v>1237.5</v>
      </c>
      <c r="AB36" s="64" t="n">
        <f aca="false">AA36*(Z36/100)</f>
        <v>148.5</v>
      </c>
      <c r="AC36" s="77"/>
      <c r="AD36" s="75"/>
      <c r="AE36" s="75"/>
      <c r="AF36" s="78"/>
    </row>
    <row r="37" customFormat="false" ht="12.75" hidden="false" customHeight="false" outlineLevel="0" collapsed="false">
      <c r="A37" s="77"/>
      <c r="B37" s="75"/>
      <c r="C37" s="79"/>
      <c r="D37" s="80"/>
      <c r="E37" s="65"/>
      <c r="F37" s="75"/>
      <c r="G37" s="79"/>
      <c r="H37" s="80"/>
      <c r="I37" s="65"/>
      <c r="J37" s="62"/>
      <c r="K37" s="63"/>
      <c r="L37" s="64"/>
      <c r="M37" s="65"/>
      <c r="N37" s="62"/>
      <c r="O37" s="62"/>
      <c r="P37" s="64"/>
      <c r="Q37" s="65"/>
      <c r="R37" s="62"/>
      <c r="S37" s="62"/>
      <c r="T37" s="64"/>
      <c r="U37" s="68"/>
      <c r="V37" s="62"/>
      <c r="W37" s="62"/>
      <c r="X37" s="64"/>
      <c r="Y37" s="68"/>
      <c r="Z37" s="62"/>
      <c r="AA37" s="62"/>
      <c r="AB37" s="64"/>
      <c r="AC37" s="77"/>
      <c r="AD37" s="75"/>
      <c r="AE37" s="75"/>
      <c r="AF37" s="78"/>
    </row>
    <row r="38" s="48" customFormat="true" ht="12.75" hidden="false" customHeight="false" outlineLevel="0" collapsed="false">
      <c r="A38" s="57" t="s">
        <v>368</v>
      </c>
      <c r="B38" s="58" t="n">
        <f aca="false">SUM(B39:B42)</f>
        <v>181.8</v>
      </c>
      <c r="C38" s="59"/>
      <c r="D38" s="58" t="n">
        <f aca="false">SUM(D39:D42)</f>
        <v>2250.2</v>
      </c>
      <c r="E38" s="57" t="s">
        <v>368</v>
      </c>
      <c r="F38" s="58" t="n">
        <f aca="false">SUM(F39:F42)</f>
        <v>171.8</v>
      </c>
      <c r="G38" s="59"/>
      <c r="H38" s="58" t="n">
        <f aca="false">SUM(H39:H42)</f>
        <v>2250.2</v>
      </c>
      <c r="I38" s="57" t="s">
        <v>368</v>
      </c>
      <c r="J38" s="58" t="n">
        <f aca="false">SUM(J39:J42)</f>
        <v>171.8</v>
      </c>
      <c r="K38" s="66"/>
      <c r="L38" s="58" t="n">
        <f aca="false">SUM(L39:L42)</f>
        <v>2250.2</v>
      </c>
      <c r="M38" s="57" t="s">
        <v>368</v>
      </c>
      <c r="N38" s="58" t="n">
        <f aca="false">SUM(N39:N42)</f>
        <v>171.8</v>
      </c>
      <c r="O38" s="66"/>
      <c r="P38" s="58" t="n">
        <f aca="false">SUM(P39:P42)</f>
        <v>2250.2</v>
      </c>
      <c r="Q38" s="57" t="s">
        <v>368</v>
      </c>
      <c r="R38" s="58" t="n">
        <f aca="false">SUM(R39:R42)</f>
        <v>171.8</v>
      </c>
      <c r="S38" s="66"/>
      <c r="T38" s="58" t="n">
        <f aca="false">SUM(T39:T42)</f>
        <v>2250.2</v>
      </c>
      <c r="U38" s="57" t="s">
        <v>368</v>
      </c>
      <c r="V38" s="58" t="n">
        <f aca="false">SUM(V39:V42)</f>
        <v>171.8</v>
      </c>
      <c r="W38" s="66"/>
      <c r="X38" s="58" t="n">
        <f aca="false">SUM(X39:X42)</f>
        <v>2250.2</v>
      </c>
      <c r="Y38" s="57" t="s">
        <v>368</v>
      </c>
      <c r="Z38" s="58" t="n">
        <f aca="false">SUM(Z39:Z42)</f>
        <v>171.8</v>
      </c>
      <c r="AA38" s="66"/>
      <c r="AB38" s="58" t="n">
        <f aca="false">SUM(AB39:AB42)</f>
        <v>2250.2</v>
      </c>
      <c r="AC38" s="57" t="s">
        <v>368</v>
      </c>
      <c r="AD38" s="58" t="n">
        <f aca="false">SUM(AD39:AD42)</f>
        <v>171.8</v>
      </c>
      <c r="AE38" s="66"/>
      <c r="AF38" s="58" t="n">
        <f aca="false">SUM(AF39:AF42)</f>
        <v>2250.2</v>
      </c>
    </row>
    <row r="39" customFormat="false" ht="12.75" hidden="false" customHeight="false" outlineLevel="0" collapsed="false">
      <c r="A39" s="65" t="s">
        <v>369</v>
      </c>
      <c r="B39" s="62" t="n">
        <f aca="false">15*6</f>
        <v>90</v>
      </c>
      <c r="C39" s="63" t="n">
        <v>1400</v>
      </c>
      <c r="D39" s="64" t="n">
        <f aca="false">C39*(B39/100)</f>
        <v>1260</v>
      </c>
      <c r="E39" s="65" t="s">
        <v>369</v>
      </c>
      <c r="F39" s="62" t="n">
        <f aca="false">15*6</f>
        <v>90</v>
      </c>
      <c r="G39" s="63" t="n">
        <v>1400</v>
      </c>
      <c r="H39" s="64" t="n">
        <f aca="false">G39*(F39/100)</f>
        <v>1260</v>
      </c>
      <c r="I39" s="65" t="s">
        <v>369</v>
      </c>
      <c r="J39" s="62" t="n">
        <f aca="false">15*6</f>
        <v>90</v>
      </c>
      <c r="K39" s="63" t="n">
        <v>1400</v>
      </c>
      <c r="L39" s="64" t="n">
        <f aca="false">K39*(J39/100)</f>
        <v>1260</v>
      </c>
      <c r="M39" s="65" t="s">
        <v>369</v>
      </c>
      <c r="N39" s="62" t="n">
        <f aca="false">15*6</f>
        <v>90</v>
      </c>
      <c r="O39" s="63" t="n">
        <v>1400</v>
      </c>
      <c r="P39" s="64" t="n">
        <f aca="false">O39*(N39/100)</f>
        <v>1260</v>
      </c>
      <c r="Q39" s="65" t="s">
        <v>369</v>
      </c>
      <c r="R39" s="62" t="n">
        <f aca="false">15*6</f>
        <v>90</v>
      </c>
      <c r="S39" s="63" t="n">
        <v>1400</v>
      </c>
      <c r="T39" s="64" t="n">
        <f aca="false">S39*(R39/100)</f>
        <v>1260</v>
      </c>
      <c r="U39" s="65" t="s">
        <v>369</v>
      </c>
      <c r="V39" s="62" t="n">
        <f aca="false">15*6</f>
        <v>90</v>
      </c>
      <c r="W39" s="63" t="n">
        <v>1400</v>
      </c>
      <c r="X39" s="64" t="n">
        <f aca="false">W39*(V39/100)</f>
        <v>1260</v>
      </c>
      <c r="Y39" s="65" t="s">
        <v>369</v>
      </c>
      <c r="Z39" s="62" t="n">
        <f aca="false">15*6</f>
        <v>90</v>
      </c>
      <c r="AA39" s="63" t="n">
        <v>1400</v>
      </c>
      <c r="AB39" s="64" t="n">
        <f aca="false">AA39*(Z39/100)</f>
        <v>1260</v>
      </c>
      <c r="AC39" s="65" t="s">
        <v>369</v>
      </c>
      <c r="AD39" s="62" t="n">
        <f aca="false">15*6</f>
        <v>90</v>
      </c>
      <c r="AE39" s="63" t="n">
        <v>1400</v>
      </c>
      <c r="AF39" s="64" t="n">
        <f aca="false">AE39*(AD39/100)</f>
        <v>1260</v>
      </c>
    </row>
    <row r="40" customFormat="false" ht="12.75" hidden="false" customHeight="false" outlineLevel="0" collapsed="false">
      <c r="A40" s="65" t="s">
        <v>370</v>
      </c>
      <c r="B40" s="62" t="n">
        <v>10</v>
      </c>
      <c r="C40" s="63" t="n">
        <v>0</v>
      </c>
      <c r="D40" s="64" t="n">
        <f aca="false">C40*(B40/100)</f>
        <v>0</v>
      </c>
      <c r="E40" s="65" t="s">
        <v>370</v>
      </c>
      <c r="F40" s="62"/>
      <c r="G40" s="63" t="n">
        <v>0</v>
      </c>
      <c r="H40" s="64" t="n">
        <f aca="false">G40*(F40/100)</f>
        <v>0</v>
      </c>
      <c r="I40" s="65" t="s">
        <v>370</v>
      </c>
      <c r="J40" s="62"/>
      <c r="K40" s="63" t="n">
        <v>0</v>
      </c>
      <c r="L40" s="64" t="n">
        <f aca="false">K40*(J40/100)</f>
        <v>0</v>
      </c>
      <c r="M40" s="65" t="s">
        <v>370</v>
      </c>
      <c r="N40" s="62"/>
      <c r="O40" s="63" t="n">
        <v>0</v>
      </c>
      <c r="P40" s="64" t="n">
        <f aca="false">O40*(N40/100)</f>
        <v>0</v>
      </c>
      <c r="Q40" s="65" t="s">
        <v>370</v>
      </c>
      <c r="R40" s="62"/>
      <c r="S40" s="63" t="n">
        <v>0</v>
      </c>
      <c r="T40" s="64" t="n">
        <f aca="false">S40*(R40/100)</f>
        <v>0</v>
      </c>
      <c r="U40" s="65" t="s">
        <v>370</v>
      </c>
      <c r="V40" s="62"/>
      <c r="W40" s="63" t="n">
        <v>0</v>
      </c>
      <c r="X40" s="64" t="n">
        <f aca="false">W40*(V40/100)</f>
        <v>0</v>
      </c>
      <c r="Y40" s="65" t="s">
        <v>370</v>
      </c>
      <c r="Z40" s="62"/>
      <c r="AA40" s="63" t="n">
        <v>0</v>
      </c>
      <c r="AB40" s="64" t="n">
        <f aca="false">AA40*(Z40/100)</f>
        <v>0</v>
      </c>
      <c r="AC40" s="65" t="s">
        <v>370</v>
      </c>
      <c r="AD40" s="62"/>
      <c r="AE40" s="63" t="n">
        <v>0</v>
      </c>
      <c r="AF40" s="64" t="n">
        <f aca="false">AE40*(AD40/100)</f>
        <v>0</v>
      </c>
    </row>
    <row r="41" customFormat="false" ht="12.75" hidden="false" customHeight="false" outlineLevel="0" collapsed="false">
      <c r="A41" s="65" t="s">
        <v>371</v>
      </c>
      <c r="B41" s="62" t="n">
        <f aca="false">20*4</f>
        <v>80</v>
      </c>
      <c r="C41" s="63" t="n">
        <f aca="false">2448*(100/200)</f>
        <v>1224</v>
      </c>
      <c r="D41" s="64" t="n">
        <f aca="false">C41*(B41/100)</f>
        <v>979.2</v>
      </c>
      <c r="E41" s="65" t="s">
        <v>371</v>
      </c>
      <c r="F41" s="62" t="n">
        <f aca="false">20*4</f>
        <v>80</v>
      </c>
      <c r="G41" s="63" t="n">
        <f aca="false">2448*(100/200)</f>
        <v>1224</v>
      </c>
      <c r="H41" s="64" t="n">
        <f aca="false">G41*(F41/100)</f>
        <v>979.2</v>
      </c>
      <c r="I41" s="65" t="s">
        <v>371</v>
      </c>
      <c r="J41" s="62" t="n">
        <f aca="false">20*4</f>
        <v>80</v>
      </c>
      <c r="K41" s="63" t="n">
        <f aca="false">2448*(100/200)</f>
        <v>1224</v>
      </c>
      <c r="L41" s="64" t="n">
        <f aca="false">K41*(J41/100)</f>
        <v>979.2</v>
      </c>
      <c r="M41" s="65" t="s">
        <v>371</v>
      </c>
      <c r="N41" s="62" t="n">
        <f aca="false">20*4</f>
        <v>80</v>
      </c>
      <c r="O41" s="63" t="n">
        <f aca="false">2448*(100/200)</f>
        <v>1224</v>
      </c>
      <c r="P41" s="64" t="n">
        <f aca="false">O41*(N41/100)</f>
        <v>979.2</v>
      </c>
      <c r="Q41" s="65" t="s">
        <v>371</v>
      </c>
      <c r="R41" s="62" t="n">
        <f aca="false">20*4</f>
        <v>80</v>
      </c>
      <c r="S41" s="63" t="n">
        <f aca="false">2448*(100/200)</f>
        <v>1224</v>
      </c>
      <c r="T41" s="64" t="n">
        <f aca="false">S41*(R41/100)</f>
        <v>979.2</v>
      </c>
      <c r="U41" s="65" t="s">
        <v>371</v>
      </c>
      <c r="V41" s="62" t="n">
        <f aca="false">20*4</f>
        <v>80</v>
      </c>
      <c r="W41" s="63" t="n">
        <f aca="false">2448*(100/200)</f>
        <v>1224</v>
      </c>
      <c r="X41" s="64" t="n">
        <f aca="false">W41*(V41/100)</f>
        <v>979.2</v>
      </c>
      <c r="Y41" s="65" t="s">
        <v>371</v>
      </c>
      <c r="Z41" s="62" t="n">
        <f aca="false">20*4</f>
        <v>80</v>
      </c>
      <c r="AA41" s="63" t="n">
        <f aca="false">2448*(100/200)</f>
        <v>1224</v>
      </c>
      <c r="AB41" s="64" t="n">
        <f aca="false">AA41*(Z41/100)</f>
        <v>979.2</v>
      </c>
      <c r="AC41" s="65" t="s">
        <v>371</v>
      </c>
      <c r="AD41" s="62" t="n">
        <f aca="false">20*4</f>
        <v>80</v>
      </c>
      <c r="AE41" s="63" t="n">
        <f aca="false">2448*(100/200)</f>
        <v>1224</v>
      </c>
      <c r="AF41" s="64" t="n">
        <f aca="false">AE41*(AD41/100)</f>
        <v>979.2</v>
      </c>
    </row>
    <row r="42" customFormat="false" ht="12.75" hidden="false" customHeight="false" outlineLevel="0" collapsed="false">
      <c r="A42" s="65" t="s">
        <v>372</v>
      </c>
      <c r="B42" s="62" t="n">
        <v>1.8</v>
      </c>
      <c r="C42" s="63" t="n">
        <f aca="false">11*(100/1.8)</f>
        <v>611.111111111111</v>
      </c>
      <c r="D42" s="64" t="n">
        <f aca="false">C42*(B42/100)</f>
        <v>11</v>
      </c>
      <c r="E42" s="65" t="s">
        <v>372</v>
      </c>
      <c r="F42" s="62" t="n">
        <v>1.8</v>
      </c>
      <c r="G42" s="63" t="n">
        <f aca="false">11*(100/1.8)</f>
        <v>611.111111111111</v>
      </c>
      <c r="H42" s="64" t="n">
        <f aca="false">G42*(F42/100)</f>
        <v>11</v>
      </c>
      <c r="I42" s="65" t="s">
        <v>372</v>
      </c>
      <c r="J42" s="62" t="n">
        <v>1.8</v>
      </c>
      <c r="K42" s="63" t="n">
        <f aca="false">11*(100/1.8)</f>
        <v>611.111111111111</v>
      </c>
      <c r="L42" s="64" t="n">
        <f aca="false">K42*(J42/100)</f>
        <v>11</v>
      </c>
      <c r="M42" s="65" t="s">
        <v>372</v>
      </c>
      <c r="N42" s="62" t="n">
        <v>1.8</v>
      </c>
      <c r="O42" s="63" t="n">
        <f aca="false">11*(100/1.8)</f>
        <v>611.111111111111</v>
      </c>
      <c r="P42" s="64" t="n">
        <f aca="false">O42*(N42/100)</f>
        <v>11</v>
      </c>
      <c r="Q42" s="65" t="s">
        <v>372</v>
      </c>
      <c r="R42" s="62" t="n">
        <v>1.8</v>
      </c>
      <c r="S42" s="63" t="n">
        <f aca="false">11*(100/1.8)</f>
        <v>611.111111111111</v>
      </c>
      <c r="T42" s="64" t="n">
        <f aca="false">S42*(R42/100)</f>
        <v>11</v>
      </c>
      <c r="U42" s="65" t="s">
        <v>372</v>
      </c>
      <c r="V42" s="62" t="n">
        <v>1.8</v>
      </c>
      <c r="W42" s="63" t="n">
        <f aca="false">11*(100/1.8)</f>
        <v>611.111111111111</v>
      </c>
      <c r="X42" s="64" t="n">
        <f aca="false">W42*(V42/100)</f>
        <v>11</v>
      </c>
      <c r="Y42" s="65" t="s">
        <v>372</v>
      </c>
      <c r="Z42" s="62" t="n">
        <v>1.8</v>
      </c>
      <c r="AA42" s="63" t="n">
        <f aca="false">11*(100/1.8)</f>
        <v>611.111111111111</v>
      </c>
      <c r="AB42" s="64" t="n">
        <f aca="false">AA42*(Z42/100)</f>
        <v>11</v>
      </c>
      <c r="AC42" s="65" t="s">
        <v>372</v>
      </c>
      <c r="AD42" s="62" t="n">
        <v>1.8</v>
      </c>
      <c r="AE42" s="63" t="n">
        <f aca="false">11*(100/1.8)</f>
        <v>611.111111111111</v>
      </c>
      <c r="AF42" s="64" t="n">
        <f aca="false">AE42*(AD42/100)</f>
        <v>11</v>
      </c>
    </row>
    <row r="43" customFormat="false" ht="12.75" hidden="false" customHeight="false" outlineLevel="0" collapsed="false">
      <c r="A43" s="65"/>
      <c r="B43" s="62"/>
      <c r="C43" s="63"/>
      <c r="D43" s="64"/>
      <c r="E43" s="68"/>
      <c r="F43" s="62"/>
      <c r="G43" s="63"/>
      <c r="H43" s="64"/>
      <c r="I43" s="65"/>
      <c r="J43" s="62"/>
      <c r="K43" s="62"/>
      <c r="L43" s="64"/>
      <c r="M43" s="68"/>
      <c r="N43" s="62"/>
      <c r="O43" s="62"/>
      <c r="P43" s="64"/>
      <c r="Q43" s="68"/>
      <c r="R43" s="62"/>
      <c r="S43" s="63"/>
      <c r="T43" s="64"/>
      <c r="U43" s="68"/>
      <c r="V43" s="62"/>
      <c r="W43" s="62"/>
      <c r="X43" s="64"/>
      <c r="Y43" s="68"/>
      <c r="Z43" s="62"/>
      <c r="AA43" s="62"/>
      <c r="AB43" s="64"/>
      <c r="AC43" s="77"/>
      <c r="AD43" s="75"/>
      <c r="AE43" s="75"/>
      <c r="AF43" s="78"/>
    </row>
    <row r="44" s="48" customFormat="true" ht="12.75" hidden="false" customHeight="false" outlineLevel="0" collapsed="false">
      <c r="A44" s="57" t="s">
        <v>373</v>
      </c>
      <c r="B44" s="59" t="n">
        <f aca="false">SUM(B45:B46)</f>
        <v>90</v>
      </c>
      <c r="C44" s="59"/>
      <c r="D44" s="58"/>
      <c r="E44" s="57" t="s">
        <v>373</v>
      </c>
      <c r="F44" s="59" t="n">
        <f aca="false">SUM(F45:F46)</f>
        <v>90</v>
      </c>
      <c r="G44" s="59"/>
      <c r="H44" s="58"/>
      <c r="I44" s="57" t="s">
        <v>373</v>
      </c>
      <c r="J44" s="59" t="n">
        <f aca="false">SUM(J45:J46)</f>
        <v>90</v>
      </c>
      <c r="K44" s="59"/>
      <c r="L44" s="58"/>
      <c r="M44" s="57" t="s">
        <v>373</v>
      </c>
      <c r="N44" s="59" t="n">
        <f aca="false">SUM(N45:N46)</f>
        <v>90</v>
      </c>
      <c r="O44" s="59"/>
      <c r="P44" s="58"/>
      <c r="Q44" s="57" t="s">
        <v>373</v>
      </c>
      <c r="R44" s="59" t="n">
        <f aca="false">SUM(R45:R46)</f>
        <v>90</v>
      </c>
      <c r="S44" s="59"/>
      <c r="T44" s="58"/>
      <c r="U44" s="57" t="s">
        <v>373</v>
      </c>
      <c r="V44" s="59" t="n">
        <f aca="false">SUM(V45:V46)</f>
        <v>90</v>
      </c>
      <c r="W44" s="59"/>
      <c r="X44" s="58"/>
      <c r="Y44" s="57" t="s">
        <v>373</v>
      </c>
      <c r="Z44" s="59" t="n">
        <f aca="false">SUM(Z45:Z46)</f>
        <v>90</v>
      </c>
      <c r="AA44" s="59"/>
      <c r="AB44" s="58"/>
      <c r="AC44" s="57" t="s">
        <v>373</v>
      </c>
      <c r="AD44" s="59" t="n">
        <f aca="false">SUM(AD45:AD46)</f>
        <v>90</v>
      </c>
      <c r="AE44" s="59"/>
      <c r="AF44" s="58"/>
    </row>
    <row r="45" customFormat="false" ht="12.75" hidden="false" customHeight="false" outlineLevel="0" collapsed="false">
      <c r="A45" s="65" t="s">
        <v>374</v>
      </c>
      <c r="B45" s="62" t="n">
        <v>60</v>
      </c>
      <c r="C45" s="63"/>
      <c r="D45" s="64"/>
      <c r="E45" s="65" t="s">
        <v>374</v>
      </c>
      <c r="F45" s="62" t="n">
        <v>60</v>
      </c>
      <c r="G45" s="63"/>
      <c r="H45" s="64"/>
      <c r="I45" s="65" t="s">
        <v>374</v>
      </c>
      <c r="J45" s="62" t="n">
        <v>60</v>
      </c>
      <c r="K45" s="63"/>
      <c r="L45" s="64"/>
      <c r="M45" s="65" t="s">
        <v>374</v>
      </c>
      <c r="N45" s="62" t="n">
        <v>60</v>
      </c>
      <c r="O45" s="63"/>
      <c r="P45" s="64"/>
      <c r="Q45" s="65" t="s">
        <v>374</v>
      </c>
      <c r="R45" s="62" t="n">
        <v>60</v>
      </c>
      <c r="S45" s="63"/>
      <c r="T45" s="64"/>
      <c r="U45" s="65" t="s">
        <v>374</v>
      </c>
      <c r="V45" s="62" t="n">
        <v>60</v>
      </c>
      <c r="W45" s="63"/>
      <c r="X45" s="64"/>
      <c r="Y45" s="65" t="s">
        <v>374</v>
      </c>
      <c r="Z45" s="62" t="n">
        <v>60</v>
      </c>
      <c r="AA45" s="63"/>
      <c r="AB45" s="64"/>
      <c r="AC45" s="65" t="s">
        <v>374</v>
      </c>
      <c r="AD45" s="62" t="n">
        <v>60</v>
      </c>
      <c r="AE45" s="63"/>
      <c r="AF45" s="64"/>
    </row>
    <row r="46" customFormat="false" ht="12.75" hidden="false" customHeight="false" outlineLevel="0" collapsed="false">
      <c r="A46" s="65" t="s">
        <v>375</v>
      </c>
      <c r="B46" s="62" t="n">
        <v>30</v>
      </c>
      <c r="C46" s="63"/>
      <c r="D46" s="64"/>
      <c r="E46" s="65" t="s">
        <v>375</v>
      </c>
      <c r="F46" s="62" t="n">
        <v>30</v>
      </c>
      <c r="G46" s="63"/>
      <c r="H46" s="64"/>
      <c r="I46" s="65" t="s">
        <v>375</v>
      </c>
      <c r="J46" s="62" t="n">
        <v>30</v>
      </c>
      <c r="K46" s="63"/>
      <c r="L46" s="64"/>
      <c r="M46" s="65" t="s">
        <v>375</v>
      </c>
      <c r="N46" s="62" t="n">
        <v>30</v>
      </c>
      <c r="O46" s="63"/>
      <c r="P46" s="64"/>
      <c r="Q46" s="65" t="s">
        <v>375</v>
      </c>
      <c r="R46" s="62" t="n">
        <v>30</v>
      </c>
      <c r="S46" s="63"/>
      <c r="T46" s="64"/>
      <c r="U46" s="65" t="s">
        <v>375</v>
      </c>
      <c r="V46" s="62" t="n">
        <v>30</v>
      </c>
      <c r="W46" s="63"/>
      <c r="X46" s="64"/>
      <c r="Y46" s="65" t="s">
        <v>375</v>
      </c>
      <c r="Z46" s="62" t="n">
        <v>30</v>
      </c>
      <c r="AA46" s="63"/>
      <c r="AB46" s="64"/>
      <c r="AC46" s="65" t="s">
        <v>375</v>
      </c>
      <c r="AD46" s="62" t="n">
        <v>30</v>
      </c>
      <c r="AE46" s="63"/>
      <c r="AF46" s="64"/>
    </row>
    <row r="47" customFormat="false" ht="12.75" hidden="false" customHeight="false" outlineLevel="0" collapsed="false">
      <c r="A47" s="68"/>
      <c r="B47" s="62"/>
      <c r="C47" s="63"/>
      <c r="D47" s="64"/>
      <c r="E47" s="68"/>
      <c r="F47" s="62"/>
      <c r="G47" s="63"/>
      <c r="H47" s="64"/>
      <c r="I47" s="68"/>
      <c r="J47" s="62"/>
      <c r="K47" s="62"/>
      <c r="L47" s="64"/>
      <c r="M47" s="68"/>
      <c r="N47" s="62"/>
      <c r="O47" s="62"/>
      <c r="P47" s="64"/>
      <c r="Q47" s="68"/>
      <c r="R47" s="62"/>
      <c r="S47" s="63"/>
      <c r="T47" s="64"/>
      <c r="U47" s="68"/>
      <c r="V47" s="62"/>
      <c r="W47" s="62"/>
      <c r="X47" s="64"/>
      <c r="Y47" s="68"/>
      <c r="Z47" s="62"/>
      <c r="AA47" s="62"/>
      <c r="AB47" s="64"/>
      <c r="AC47" s="77"/>
      <c r="AD47" s="75"/>
      <c r="AE47" s="75"/>
      <c r="AF47" s="78"/>
    </row>
    <row r="48" s="85" customFormat="true" ht="13.5" hidden="false" customHeight="false" outlineLevel="0" collapsed="false">
      <c r="A48" s="81" t="s">
        <v>376</v>
      </c>
      <c r="B48" s="82" t="n">
        <f aca="false">B38+B23+B17+B15+B6+B3+B46</f>
        <v>1192.8</v>
      </c>
      <c r="C48" s="83"/>
      <c r="D48" s="82" t="n">
        <f aca="false">D38+D23+D17+D15+D6+D3</f>
        <v>18921.2464285714</v>
      </c>
      <c r="E48" s="81" t="s">
        <v>376</v>
      </c>
      <c r="F48" s="82" t="n">
        <f aca="false">F38+F23+F17+F15+F6+F3+F46</f>
        <v>1181.8</v>
      </c>
      <c r="G48" s="83"/>
      <c r="H48" s="82" t="n">
        <f aca="false">H38+H23+H17+H15+H6+H3</f>
        <v>19034.2842307692</v>
      </c>
      <c r="I48" s="81" t="s">
        <v>376</v>
      </c>
      <c r="J48" s="82" t="n">
        <f aca="false">J38+J23+J17+J15+J6+J3+J46</f>
        <v>1231.8</v>
      </c>
      <c r="K48" s="84"/>
      <c r="L48" s="82" t="n">
        <f aca="false">L38+L23+L17+L15+L6+L3</f>
        <v>19551.4855202312</v>
      </c>
      <c r="M48" s="81" t="s">
        <v>376</v>
      </c>
      <c r="N48" s="82" t="n">
        <f aca="false">N38+N23+N17+N15+N6+N3+N46</f>
        <v>1171.8</v>
      </c>
      <c r="O48" s="84"/>
      <c r="P48" s="82" t="n">
        <f aca="false">P38+P23+P17+P15+P6+P3</f>
        <v>19052.3328571429</v>
      </c>
      <c r="Q48" s="81" t="s">
        <v>376</v>
      </c>
      <c r="R48" s="82" t="n">
        <f aca="false">R38+R23+R17+R15+R6+R3+R46</f>
        <v>1046.8</v>
      </c>
      <c r="S48" s="83"/>
      <c r="T48" s="82" t="n">
        <f aca="false">T38+T23+T17+T15+T6+T3</f>
        <v>19141.0120879121</v>
      </c>
      <c r="U48" s="81" t="s">
        <v>376</v>
      </c>
      <c r="V48" s="82" t="n">
        <f aca="false">V38+V23+V17+V15+V6+V3+V46</f>
        <v>1141.8</v>
      </c>
      <c r="W48" s="84"/>
      <c r="X48" s="82" t="n">
        <f aca="false">X38+X23+X17+X15+X6+X3</f>
        <v>19041.7705202312</v>
      </c>
      <c r="Y48" s="81" t="s">
        <v>376</v>
      </c>
      <c r="Z48" s="82" t="n">
        <f aca="false">Z38+Z23+Z17+Z15+Z6+Z3+Z46</f>
        <v>1111.8</v>
      </c>
      <c r="AA48" s="84"/>
      <c r="AB48" s="82" t="n">
        <f aca="false">AB38+AB23+AB17+AB15+AB6+AB3</f>
        <v>19070.3542857143</v>
      </c>
      <c r="AC48" s="81" t="s">
        <v>376</v>
      </c>
      <c r="AD48" s="82" t="n">
        <f aca="false">AD38+AD23+AD17+AD15+AD6+AD3+AD46</f>
        <v>731.8</v>
      </c>
      <c r="AE48" s="84"/>
      <c r="AF48" s="82" t="n">
        <f aca="false">AF38+AF23+AF17+AF15+AF6+AF3</f>
        <v>19037.9142857143</v>
      </c>
    </row>
    <row r="49" s="85" customFormat="true" ht="14.25" hidden="false" customHeight="false" outlineLevel="0" collapsed="false">
      <c r="A49" s="86" t="s">
        <v>377</v>
      </c>
      <c r="B49" s="87" t="n">
        <f aca="false">B38+B23+B17+B15+B6+B3+B44</f>
        <v>1252.8</v>
      </c>
      <c r="C49" s="88"/>
      <c r="D49" s="87"/>
      <c r="E49" s="86" t="s">
        <v>377</v>
      </c>
      <c r="F49" s="87" t="n">
        <f aca="false">F38+F23+F17+F15+F6+F3+F44</f>
        <v>1241.8</v>
      </c>
      <c r="G49" s="88"/>
      <c r="H49" s="87"/>
      <c r="I49" s="86" t="s">
        <v>377</v>
      </c>
      <c r="J49" s="87" t="n">
        <f aca="false">J38+J23+J17+J15+J6+J3+J44</f>
        <v>1291.8</v>
      </c>
      <c r="K49" s="89"/>
      <c r="L49" s="87"/>
      <c r="M49" s="86" t="s">
        <v>377</v>
      </c>
      <c r="N49" s="87" t="n">
        <f aca="false">N38+N23+N17+N15+N6+N3+N44</f>
        <v>1231.8</v>
      </c>
      <c r="O49" s="89"/>
      <c r="P49" s="87"/>
      <c r="Q49" s="86" t="s">
        <v>377</v>
      </c>
      <c r="R49" s="87" t="n">
        <f aca="false">R38+R23+R17+R15+R6+R3+R44</f>
        <v>1106.8</v>
      </c>
      <c r="S49" s="88"/>
      <c r="T49" s="87"/>
      <c r="U49" s="86" t="s">
        <v>377</v>
      </c>
      <c r="V49" s="87" t="n">
        <f aca="false">V38+V23+V17+V15+V6+V3+V44</f>
        <v>1201.8</v>
      </c>
      <c r="W49" s="89"/>
      <c r="X49" s="87"/>
      <c r="Y49" s="86" t="s">
        <v>377</v>
      </c>
      <c r="Z49" s="87" t="n">
        <f aca="false">Z38+Z23+Z17+Z15+Z6+Z3+Z44</f>
        <v>1171.8</v>
      </c>
      <c r="AA49" s="89"/>
      <c r="AB49" s="87"/>
      <c r="AC49" s="86" t="s">
        <v>377</v>
      </c>
      <c r="AD49" s="87" t="n">
        <f aca="false">AD38+AD23+AD17+AD15+AD6+AD3+AD44</f>
        <v>791.8</v>
      </c>
      <c r="AE49" s="89"/>
      <c r="AF49" s="87"/>
    </row>
    <row r="50" s="90" customFormat="true" ht="14.25" hidden="false" customHeight="false" outlineLevel="0" collapsed="false">
      <c r="B50" s="91"/>
      <c r="C50" s="91"/>
      <c r="D50" s="91"/>
      <c r="F50" s="91"/>
      <c r="G50" s="91"/>
      <c r="H50" s="91"/>
      <c r="J50" s="91"/>
      <c r="L50" s="91"/>
      <c r="N50" s="91"/>
      <c r="P50" s="91"/>
      <c r="R50" s="91"/>
      <c r="S50" s="91"/>
      <c r="T50" s="91"/>
      <c r="V50" s="91"/>
      <c r="X50" s="91"/>
      <c r="Z50" s="91"/>
      <c r="AB50" s="91"/>
      <c r="AD50" s="91"/>
      <c r="AF50" s="91"/>
    </row>
    <row r="51" customFormat="false" ht="12.75" hidden="false" customHeight="false" outlineLevel="0" collapsed="false">
      <c r="A51" s="92" t="s">
        <v>378</v>
      </c>
      <c r="B51" s="93"/>
      <c r="C51" s="94"/>
      <c r="D51" s="95" t="n">
        <v>19000</v>
      </c>
      <c r="E51" s="96"/>
      <c r="F51" s="97"/>
      <c r="G51" s="98"/>
      <c r="H51" s="99" t="n">
        <v>19000</v>
      </c>
      <c r="I51" s="97"/>
      <c r="J51" s="97"/>
      <c r="K51" s="97"/>
      <c r="L51" s="99" t="n">
        <v>19000</v>
      </c>
      <c r="M51" s="97"/>
      <c r="N51" s="97"/>
      <c r="O51" s="97"/>
      <c r="P51" s="99" t="n">
        <v>19000</v>
      </c>
      <c r="Q51" s="97"/>
      <c r="R51" s="97"/>
      <c r="S51" s="98"/>
      <c r="T51" s="99" t="n">
        <v>19000</v>
      </c>
      <c r="U51" s="97"/>
      <c r="V51" s="97"/>
      <c r="W51" s="97"/>
      <c r="X51" s="99" t="n">
        <v>19000</v>
      </c>
      <c r="Y51" s="97"/>
      <c r="Z51" s="97"/>
      <c r="AA51" s="97"/>
      <c r="AB51" s="99" t="n">
        <v>19000</v>
      </c>
      <c r="AC51" s="97"/>
      <c r="AD51" s="97"/>
      <c r="AE51" s="97"/>
      <c r="AF51" s="99" t="n">
        <v>19000</v>
      </c>
    </row>
    <row r="52" customFormat="false" ht="13.5" hidden="false" customHeight="false" outlineLevel="0" collapsed="false">
      <c r="A52" s="100" t="s">
        <v>379</v>
      </c>
      <c r="B52" s="101" t="n">
        <f aca="false">SUM(B4:B51)</f>
        <v>4831.2</v>
      </c>
      <c r="C52" s="102"/>
      <c r="D52" s="103" t="n">
        <f aca="false">D51-D48</f>
        <v>78.7535714285696</v>
      </c>
      <c r="E52" s="104"/>
      <c r="F52" s="101"/>
      <c r="G52" s="102"/>
      <c r="H52" s="103" t="n">
        <f aca="false">H51-H48</f>
        <v>-34.2842307692335</v>
      </c>
      <c r="I52" s="104"/>
      <c r="J52" s="101"/>
      <c r="K52" s="101"/>
      <c r="L52" s="102" t="n">
        <f aca="false">L51-L48</f>
        <v>-551.48552023121</v>
      </c>
      <c r="M52" s="101"/>
      <c r="N52" s="101"/>
      <c r="O52" s="101"/>
      <c r="P52" s="102" t="n">
        <f aca="false">P51-P48</f>
        <v>-52.3328571428574</v>
      </c>
      <c r="Q52" s="101"/>
      <c r="R52" s="101"/>
      <c r="S52" s="102"/>
      <c r="T52" s="102" t="n">
        <f aca="false">T51-T48</f>
        <v>-141.012087912088</v>
      </c>
      <c r="U52" s="101"/>
      <c r="V52" s="101"/>
      <c r="W52" s="101"/>
      <c r="X52" s="102" t="n">
        <f aca="false">X51-X48</f>
        <v>-41.7705202312136</v>
      </c>
      <c r="Y52" s="101"/>
      <c r="Z52" s="101"/>
      <c r="AA52" s="101"/>
      <c r="AB52" s="102" t="n">
        <f aca="false">AB51-AB48</f>
        <v>-70.354285714282</v>
      </c>
      <c r="AC52" s="101"/>
      <c r="AD52" s="101"/>
      <c r="AE52" s="101"/>
      <c r="AF52" s="103" t="n">
        <f aca="false">AF51-AF48</f>
        <v>-37.914285714287</v>
      </c>
    </row>
    <row r="53" customFormat="false" ht="12.75" hidden="false" customHeight="false" outlineLevel="0" collapsed="false">
      <c r="A53" s="55"/>
      <c r="B53" s="75"/>
      <c r="C53" s="79"/>
      <c r="D53" s="79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9"/>
    </row>
    <row r="54" s="45" customFormat="true" ht="24" hidden="false" customHeight="false" outlineLevel="0" collapsed="false">
      <c r="A54" s="50" t="s">
        <v>380</v>
      </c>
      <c r="B54" s="50" t="s">
        <v>381</v>
      </c>
      <c r="C54" s="105"/>
      <c r="D54" s="105" t="s">
        <v>382</v>
      </c>
      <c r="E54" s="75"/>
    </row>
    <row r="55" s="75" customFormat="true" ht="12.75" hidden="false" customHeight="false" outlineLevel="0" collapsed="false">
      <c r="A55" s="106" t="s">
        <v>383</v>
      </c>
      <c r="B55" s="107" t="n">
        <f aca="false">760*7</f>
        <v>5320</v>
      </c>
      <c r="C55" s="108"/>
      <c r="D55" s="109" t="n">
        <f aca="false">B55/7</f>
        <v>760</v>
      </c>
      <c r="F55" s="110"/>
      <c r="G55" s="79"/>
      <c r="L55" s="79"/>
      <c r="P55" s="79"/>
      <c r="S55" s="79"/>
      <c r="T55" s="79"/>
      <c r="AB55" s="79"/>
    </row>
    <row r="56" s="75" customFormat="true" ht="12.75" hidden="false" customHeight="false" outlineLevel="0" collapsed="false">
      <c r="A56" s="106" t="s">
        <v>384</v>
      </c>
      <c r="B56" s="62" t="n">
        <f aca="false">(760*6)+1180</f>
        <v>5740</v>
      </c>
      <c r="C56" s="62"/>
      <c r="D56" s="109" t="n">
        <f aca="false">B56/7</f>
        <v>820</v>
      </c>
      <c r="G56" s="79"/>
      <c r="L56" s="79"/>
      <c r="P56" s="79"/>
      <c r="S56" s="79"/>
      <c r="T56" s="79"/>
      <c r="AB56" s="79"/>
    </row>
    <row r="57" s="75" customFormat="true" ht="12.75" hidden="false" customHeight="false" outlineLevel="0" collapsed="false">
      <c r="A57" s="106" t="s">
        <v>385</v>
      </c>
      <c r="B57" s="62" t="n">
        <f aca="false">(760*5)+(1180*2)</f>
        <v>6160</v>
      </c>
      <c r="C57" s="63"/>
      <c r="D57" s="109" t="n">
        <f aca="false">B57/7</f>
        <v>880</v>
      </c>
      <c r="G57" s="79"/>
      <c r="L57" s="79"/>
      <c r="M57" s="110"/>
      <c r="P57" s="79"/>
      <c r="S57" s="79"/>
      <c r="T57" s="79"/>
      <c r="AB57" s="79"/>
    </row>
    <row r="58" s="75" customFormat="true" ht="12.75" hidden="false" customHeight="false" outlineLevel="0" collapsed="false">
      <c r="A58" s="106" t="s">
        <v>386</v>
      </c>
      <c r="B58" s="62" t="n">
        <f aca="false">(760*4)+(1180*3)</f>
        <v>6580</v>
      </c>
      <c r="C58" s="63"/>
      <c r="D58" s="109" t="n">
        <f aca="false">B58/7</f>
        <v>940</v>
      </c>
      <c r="G58" s="79"/>
      <c r="L58" s="79"/>
      <c r="M58" s="110"/>
      <c r="P58" s="79"/>
      <c r="S58" s="79"/>
      <c r="T58" s="79"/>
      <c r="AB58" s="79"/>
    </row>
    <row r="59" s="75" customFormat="true" ht="12.75" hidden="false" customHeight="false" outlineLevel="0" collapsed="false">
      <c r="A59" s="106" t="s">
        <v>387</v>
      </c>
      <c r="B59" s="62" t="n">
        <f aca="false">(760*3)+(1180*4)</f>
        <v>7000</v>
      </c>
      <c r="C59" s="63"/>
      <c r="D59" s="109" t="n">
        <f aca="false">B59/7</f>
        <v>1000</v>
      </c>
      <c r="G59" s="79"/>
      <c r="L59" s="79"/>
      <c r="P59" s="79"/>
      <c r="S59" s="79"/>
      <c r="T59" s="79"/>
      <c r="AB59" s="79"/>
    </row>
    <row r="60" s="75" customFormat="true" ht="12.75" hidden="false" customHeight="false" outlineLevel="0" collapsed="false">
      <c r="A60" s="106" t="s">
        <v>388</v>
      </c>
      <c r="B60" s="62" t="n">
        <f aca="false">(760*2)+(1180*5)</f>
        <v>7420</v>
      </c>
      <c r="C60" s="63"/>
      <c r="D60" s="109" t="n">
        <f aca="false">B60/7</f>
        <v>1060</v>
      </c>
      <c r="G60" s="79"/>
      <c r="L60" s="79"/>
      <c r="P60" s="79"/>
      <c r="S60" s="79"/>
      <c r="T60" s="79"/>
      <c r="AB60" s="79"/>
    </row>
    <row r="61" s="75" customFormat="true" ht="12.75" hidden="false" customHeight="false" outlineLevel="0" collapsed="false">
      <c r="A61" s="106" t="s">
        <v>389</v>
      </c>
      <c r="B61" s="62" t="n">
        <f aca="false">(1180*7)</f>
        <v>8260</v>
      </c>
      <c r="C61" s="63"/>
      <c r="D61" s="109" t="n">
        <f aca="false">B61/7</f>
        <v>1180</v>
      </c>
      <c r="G61" s="79"/>
      <c r="L61" s="79"/>
      <c r="P61" s="79"/>
      <c r="S61" s="79"/>
      <c r="T61" s="79"/>
      <c r="AB61" s="79"/>
    </row>
    <row r="62" customFormat="false" ht="12.75" hidden="false" customHeight="false" outlineLevel="0" collapsed="false">
      <c r="A62" s="106" t="s">
        <v>390</v>
      </c>
      <c r="B62" s="62" t="n">
        <f aca="false">(760*5)+(1180*5)</f>
        <v>9700</v>
      </c>
      <c r="C62" s="63"/>
      <c r="D62" s="109" t="n">
        <f aca="false">B62/10</f>
        <v>970</v>
      </c>
    </row>
    <row r="64" customFormat="false" ht="12.75" hidden="false" customHeight="false" outlineLevel="0" collapsed="false">
      <c r="E64" s="111"/>
    </row>
    <row r="68" s="46" customFormat="true" ht="12.75" hidden="false" customHeight="false" outlineLevel="0" collapsed="false">
      <c r="A68" s="48"/>
      <c r="B68" s="45"/>
      <c r="E68" s="45"/>
      <c r="F68" s="45"/>
      <c r="H68" s="45"/>
      <c r="I68" s="45"/>
      <c r="J68" s="45"/>
      <c r="K68" s="45"/>
      <c r="M68" s="45"/>
      <c r="N68" s="45"/>
      <c r="O68" s="45"/>
      <c r="Q68" s="45"/>
      <c r="R68" s="45"/>
      <c r="U68" s="45"/>
      <c r="V68" s="45"/>
      <c r="W68" s="45"/>
      <c r="X68" s="45"/>
      <c r="Y68" s="45"/>
      <c r="Z68" s="45"/>
      <c r="AA68" s="45"/>
    </row>
    <row r="69" s="46" customFormat="true" ht="12.75" hidden="false" customHeight="false" outlineLevel="0" collapsed="false">
      <c r="A69" s="111"/>
      <c r="B69" s="45"/>
      <c r="C69" s="112"/>
      <c r="E69" s="45"/>
      <c r="F69" s="45"/>
      <c r="H69" s="45"/>
      <c r="I69" s="45"/>
      <c r="J69" s="45"/>
      <c r="K69" s="45"/>
      <c r="M69" s="45"/>
      <c r="N69" s="45"/>
      <c r="O69" s="45"/>
      <c r="Q69" s="45"/>
      <c r="R69" s="45"/>
      <c r="U69" s="45"/>
      <c r="V69" s="45"/>
      <c r="W69" s="45"/>
      <c r="X69" s="45"/>
      <c r="Y69" s="45"/>
      <c r="Z69" s="45"/>
      <c r="AA69" s="45"/>
    </row>
    <row r="70" s="46" customFormat="true" ht="12.75" hidden="false" customHeight="false" outlineLevel="0" collapsed="false">
      <c r="A70" s="111"/>
      <c r="B70" s="45"/>
      <c r="E70" s="45"/>
      <c r="F70" s="45"/>
      <c r="H70" s="45"/>
      <c r="I70" s="45"/>
      <c r="J70" s="45"/>
      <c r="K70" s="45"/>
      <c r="M70" s="45"/>
      <c r="N70" s="45"/>
      <c r="O70" s="45"/>
      <c r="Q70" s="45"/>
      <c r="R70" s="45"/>
      <c r="U70" s="45"/>
      <c r="V70" s="45"/>
      <c r="W70" s="45"/>
      <c r="X70" s="45"/>
      <c r="Y70" s="45"/>
      <c r="Z70" s="45"/>
      <c r="AA70" s="45"/>
    </row>
    <row r="71" s="46" customFormat="true" ht="12.75" hidden="false" customHeight="false" outlineLevel="0" collapsed="false">
      <c r="A71" s="111"/>
      <c r="B71" s="45"/>
      <c r="E71" s="45"/>
      <c r="F71" s="45"/>
      <c r="H71" s="45"/>
      <c r="I71" s="45"/>
      <c r="J71" s="45"/>
      <c r="K71" s="45"/>
      <c r="M71" s="45"/>
      <c r="N71" s="45"/>
      <c r="O71" s="45"/>
      <c r="Q71" s="45"/>
      <c r="R71" s="45"/>
      <c r="U71" s="45"/>
      <c r="V71" s="45"/>
      <c r="W71" s="45"/>
      <c r="X71" s="45"/>
      <c r="Y71" s="45"/>
      <c r="Z71" s="45"/>
      <c r="AA71" s="45"/>
    </row>
    <row r="72" s="46" customFormat="true" ht="12.75" hidden="false" customHeight="false" outlineLevel="0" collapsed="false">
      <c r="A72" s="111"/>
      <c r="B72" s="45"/>
      <c r="C72" s="112"/>
      <c r="E72" s="45"/>
      <c r="F72" s="45"/>
      <c r="H72" s="45"/>
      <c r="I72" s="45"/>
      <c r="J72" s="45"/>
      <c r="K72" s="45"/>
      <c r="M72" s="45"/>
      <c r="N72" s="45"/>
      <c r="O72" s="45"/>
      <c r="Q72" s="45"/>
      <c r="R72" s="45"/>
      <c r="U72" s="45"/>
      <c r="V72" s="45"/>
      <c r="W72" s="45"/>
      <c r="X72" s="45"/>
      <c r="Y72" s="45"/>
      <c r="Z72" s="45"/>
      <c r="AA72" s="45"/>
    </row>
    <row r="74" s="46" customFormat="true" ht="12.75" hidden="false" customHeight="false" outlineLevel="0" collapsed="false">
      <c r="A74" s="111"/>
      <c r="B74" s="45"/>
      <c r="E74" s="45"/>
      <c r="F74" s="45"/>
      <c r="H74" s="45"/>
      <c r="I74" s="45"/>
      <c r="J74" s="45"/>
      <c r="K74" s="45"/>
      <c r="M74" s="45"/>
      <c r="N74" s="45"/>
      <c r="O74" s="45"/>
      <c r="Q74" s="45"/>
      <c r="R74" s="45"/>
      <c r="U74" s="45"/>
      <c r="V74" s="45"/>
      <c r="W74" s="45"/>
      <c r="X74" s="45"/>
      <c r="Y74" s="45"/>
      <c r="Z74" s="45"/>
      <c r="AA74" s="45"/>
    </row>
    <row r="75" s="46" customFormat="true" ht="12.75" hidden="false" customHeight="false" outlineLevel="0" collapsed="false">
      <c r="A75" s="111"/>
      <c r="B75" s="45"/>
      <c r="E75" s="45"/>
      <c r="F75" s="45"/>
      <c r="H75" s="45"/>
      <c r="I75" s="45"/>
      <c r="J75" s="45"/>
      <c r="K75" s="45"/>
      <c r="M75" s="45"/>
      <c r="N75" s="45"/>
      <c r="O75" s="45"/>
      <c r="Q75" s="45"/>
      <c r="R75" s="45"/>
      <c r="U75" s="45"/>
      <c r="V75" s="45"/>
      <c r="W75" s="45"/>
      <c r="X75" s="45"/>
      <c r="Y75" s="45"/>
      <c r="Z75" s="45"/>
      <c r="AA75" s="45"/>
    </row>
    <row r="76" s="46" customFormat="true" ht="12.75" hidden="false" customHeight="false" outlineLevel="0" collapsed="false">
      <c r="A76" s="111"/>
      <c r="B76" s="45"/>
      <c r="E76" s="45"/>
      <c r="F76" s="45"/>
      <c r="H76" s="45"/>
      <c r="I76" s="45"/>
      <c r="J76" s="45"/>
      <c r="K76" s="45"/>
      <c r="M76" s="45"/>
      <c r="N76" s="45"/>
      <c r="O76" s="45"/>
      <c r="Q76" s="45"/>
      <c r="R76" s="45"/>
      <c r="U76" s="45"/>
      <c r="V76" s="45"/>
      <c r="W76" s="45"/>
      <c r="X76" s="45"/>
      <c r="Y76" s="45"/>
      <c r="Z76" s="45"/>
      <c r="AA76" s="45"/>
    </row>
    <row r="79" s="46" customFormat="true" ht="12.75" hidden="false" customHeight="false" outlineLevel="0" collapsed="false">
      <c r="A79" s="48"/>
      <c r="B79" s="111"/>
      <c r="E79" s="45"/>
      <c r="F79" s="45"/>
      <c r="H79" s="45"/>
      <c r="I79" s="45"/>
      <c r="J79" s="45"/>
      <c r="K79" s="45"/>
      <c r="M79" s="45"/>
      <c r="N79" s="45"/>
      <c r="O79" s="45"/>
      <c r="Q79" s="45"/>
      <c r="R79" s="45"/>
      <c r="U79" s="45"/>
      <c r="V79" s="45"/>
      <c r="W79" s="45"/>
      <c r="X79" s="45"/>
      <c r="Y79" s="45"/>
      <c r="Z79" s="45"/>
      <c r="AA79" s="45"/>
    </row>
    <row r="80" s="46" customFormat="true" ht="12.75" hidden="false" customHeight="false" outlineLevel="0" collapsed="false">
      <c r="A80" s="61"/>
      <c r="B80" s="45"/>
      <c r="E80" s="45"/>
      <c r="F80" s="45"/>
      <c r="H80" s="45"/>
      <c r="I80" s="45"/>
      <c r="J80" s="45"/>
      <c r="K80" s="45"/>
      <c r="M80" s="45"/>
      <c r="N80" s="45"/>
      <c r="O80" s="45"/>
      <c r="Q80" s="45"/>
      <c r="R80" s="45"/>
      <c r="U80" s="45"/>
      <c r="V80" s="45"/>
      <c r="W80" s="45"/>
      <c r="X80" s="45"/>
      <c r="Y80" s="45"/>
      <c r="Z80" s="45"/>
      <c r="AA80" s="45"/>
    </row>
  </sheetData>
  <mergeCells count="8">
    <mergeCell ref="A1:D1"/>
    <mergeCell ref="E1:H1"/>
    <mergeCell ref="I1:L1"/>
    <mergeCell ref="M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3T20:09:33Z</dcterms:created>
  <dc:creator>Kirstine</dc:creator>
  <dc:description/>
  <dc:language>en-US</dc:language>
  <cp:lastModifiedBy>kirstine collins</cp:lastModifiedBy>
  <dcterms:modified xsi:type="dcterms:W3CDTF">2018-06-16T07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